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9!$A$1:$L$118</definedName>
    <definedName function="false" hidden="false" localSheetId="0" name="_xlnm.Print_Titles" vbProcedure="false">dem39!$11:$14</definedName>
    <definedName function="false" hidden="true" localSheetId="0" name="_xlnm._FilterDatabase" vbProcedure="false">dem39!$A$14:$L$118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ducap" vbProcedure="false">dem39!$D$115:$L$115</definedName>
    <definedName function="false" hidden="false" localSheetId="0" name="np" vbProcedure="false">dem39!$K$117</definedName>
    <definedName function="false" hidden="false" localSheetId="0" name="revise" vbProcedure="false">#REF!</definedName>
    <definedName function="false" hidden="false" localSheetId="0" name="sports" vbProcedure="false">dem39!$D$94:$L$94</definedName>
    <definedName function="false" hidden="false" localSheetId="0" name="summary" vbProcedure="false">#REF!</definedName>
    <definedName function="false" hidden="false" localSheetId="0" name="Voted" vbProcedure="false">dem39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9!$A$1:$L$120</definedName>
    <definedName function="false" hidden="false" localSheetId="0" name="Z_239EE218_578E_4317_BEED_14D5D7089E27__wvu_PrintArea" vbProcedure="false">dem39!$A$1:$L$120</definedName>
    <definedName function="false" hidden="false" localSheetId="0" name="Z_239EE218_578E_4317_BEED_14D5D7089E27__wvu_PrintTitles" vbProcedure="false">dem39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9!$A$1:$L$120</definedName>
    <definedName function="false" hidden="false" localSheetId="0" name="Z_302A3EA3_AE96_11D5_A646_0050BA3D7AFD__wvu_PrintArea" vbProcedure="false">dem39!$A$1:$L$120</definedName>
    <definedName function="false" hidden="false" localSheetId="0" name="Z_302A3EA3_AE96_11D5_A646_0050BA3D7AFD__wvu_PrintTitles" vbProcedure="false">dem39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PrintArea" vbProcedure="false">dem39!$A$1:$L$120</definedName>
    <definedName function="false" hidden="false" localSheetId="0" name="Z_36DBA021_0ECB_11D4_8064_004005726899__wvu_PrintTitles" vbProcedure="false">dem39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PrintArea" vbProcedure="false">dem39!$A$1:$L$120</definedName>
    <definedName function="false" hidden="false" localSheetId="0" name="Z_93EBE921_AE91_11D5_8685_004005726899__wvu_PrintTitles" vbProcedure="false">dem39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PrintArea" vbProcedure="false">dem39!$A$1:$L$117</definedName>
    <definedName function="false" hidden="false" localSheetId="0" name="Z_94DA79C1_0FDE_11D5_9579_000021DAEEA2__wvu_PrintTitles" vbProcedure="false">dem39!$11:$14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PrintArea" vbProcedure="false">dem39!$A$1:$L$120</definedName>
    <definedName function="false" hidden="false" localSheetId="0" name="Z_C868F8C3_16D7_11D5_A68D_81D6213F5331__wvu_PrintTitles" vbProcedure="false">dem39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PrintArea" vbProcedure="false">dem39!$A$1:$L$117</definedName>
    <definedName function="false" hidden="false" localSheetId="0" name="Z_E5DF37BD_125C_11D5_8DC4_D0F5D88B3549__wvu_PrintTitles" vbProcedure="false">dem39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PrintArea" vbProcedure="false">dem39!$A$1:$L$120</definedName>
    <definedName function="false" hidden="false" localSheetId="0" name="Z_F8ADACC1_164E_11D6_B603_000021DAEEA2__wvu_PrintTitles" vbProcedure="false">dem39!$11:$14</definedName>
    <definedName function="false" hidden="false" localSheetId="0" name="__123Graph_D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Administrator:
Head ad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</xdr:rowOff>
              </xdr:from>
              <xdr:to>
                <xdr:col>3</xdr:col>
                <xdr:colOff>-103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37">
  <si>
    <t xml:space="preserve">DEMAND NO. 39</t>
  </si>
  <si>
    <t xml:space="preserve">SPORTS AND YOUTH AFFAIRS</t>
  </si>
  <si>
    <t xml:space="preserve">B - Social Services (a) Education, Sports , Art and Culture</t>
  </si>
  <si>
    <t xml:space="preserve">Sports &amp; Youth Services</t>
  </si>
  <si>
    <t xml:space="preserve">B - Capital Account of General Services</t>
  </si>
  <si>
    <t xml:space="preserve">(a) Education, Sports Arts and Culture</t>
  </si>
  <si>
    <t xml:space="preserve">Capital Outlay on Education, Sports, Art &amp; Culture</t>
  </si>
  <si>
    <t xml:space="preserve">I. Estimate of the amount required in the year ending 31st March, 2013 to defray the charges in respect   of Sports and Youth 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Establishment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60.44.50</t>
  </si>
  <si>
    <t xml:space="preserve">Other Charges</t>
  </si>
  <si>
    <t xml:space="preserve">60.44.51</t>
  </si>
  <si>
    <t xml:space="preserve">Motor Vehicles</t>
  </si>
  <si>
    <t xml:space="preserve">60.44.71</t>
  </si>
  <si>
    <t xml:space="preserve">Capacity Building/ Training</t>
  </si>
  <si>
    <t xml:space="preserve">South/West District</t>
  </si>
  <si>
    <t xml:space="preserve">60.43.01</t>
  </si>
  <si>
    <t xml:space="preserve">60.43.11</t>
  </si>
  <si>
    <t xml:space="preserve">60.43.13</t>
  </si>
  <si>
    <t xml:space="preserve">Youth Welfare Programmes for Students</t>
  </si>
  <si>
    <t xml:space="preserve">National Cadet Corps.</t>
  </si>
  <si>
    <t xml:space="preserve">61.00.01</t>
  </si>
  <si>
    <t xml:space="preserve">61.00.11</t>
  </si>
  <si>
    <t xml:space="preserve">61.00.13</t>
  </si>
  <si>
    <t xml:space="preserve">61.00.14</t>
  </si>
  <si>
    <t xml:space="preserve">Rent, Rates &amp; Taxes</t>
  </si>
  <si>
    <t xml:space="preserve">61.00.81</t>
  </si>
  <si>
    <t xml:space="preserve">Annual Training Camps (75:25% CSS)</t>
  </si>
  <si>
    <t xml:space="preserve">61.00.82</t>
  </si>
  <si>
    <t xml:space="preserve">Camps and Courses (75:25%CSS)</t>
  </si>
  <si>
    <t xml:space="preserve">Bharat Scouts &amp; Guides</t>
  </si>
  <si>
    <t xml:space="preserve">62.00.31</t>
  </si>
  <si>
    <t xml:space="preserve">Grants-in-aid</t>
  </si>
  <si>
    <t xml:space="preserve">National Service Scheme Programme (75:25% CSS)</t>
  </si>
  <si>
    <t xml:space="preserve">65.00.01</t>
  </si>
  <si>
    <t xml:space="preserve">65.00.11</t>
  </si>
  <si>
    <t xml:space="preserve">65.00.13</t>
  </si>
  <si>
    <t xml:space="preserve">65.00.71</t>
  </si>
  <si>
    <t xml:space="preserve">Regular Activities</t>
  </si>
  <si>
    <t xml:space="preserve">65.00.81</t>
  </si>
  <si>
    <t xml:space="preserve">Special Camps</t>
  </si>
  <si>
    <t xml:space="preserve">National Service Scheme Programme                         (75:25% CSS)</t>
  </si>
  <si>
    <t xml:space="preserve">Youth Welfare Programmes for Non- Students</t>
  </si>
  <si>
    <t xml:space="preserve">Assistance and Incentives</t>
  </si>
  <si>
    <t xml:space="preserve">64.00.31</t>
  </si>
  <si>
    <t xml:space="preserve">Grants-in-aid to State Sports Association</t>
  </si>
  <si>
    <t xml:space="preserve">64.00.71</t>
  </si>
  <si>
    <t xml:space="preserve">Incentive to Promising Sports Persons</t>
  </si>
  <si>
    <t xml:space="preserve">Sports and Games</t>
  </si>
  <si>
    <t xml:space="preserve">Development Activities</t>
  </si>
  <si>
    <t xml:space="preserve">65.00.34</t>
  </si>
  <si>
    <t xml:space="preserve">Stipend for Sports Academy</t>
  </si>
  <si>
    <t xml:space="preserve">Games and Sports Materials</t>
  </si>
  <si>
    <t xml:space="preserve">65.00.72</t>
  </si>
  <si>
    <t xml:space="preserve">Games and Sports Activities</t>
  </si>
  <si>
    <t xml:space="preserve">65.00.73</t>
  </si>
  <si>
    <t xml:space="preserve">Training and Orientation Course</t>
  </si>
  <si>
    <t xml:space="preserve">65.00.74</t>
  </si>
  <si>
    <t xml:space="preserve">Sports Academics</t>
  </si>
  <si>
    <t xml:space="preserve">65.00.75</t>
  </si>
  <si>
    <t xml:space="preserve">Coaching Camps</t>
  </si>
  <si>
    <t xml:space="preserve">65.00.76</t>
  </si>
  <si>
    <t xml:space="preserve">Maintenance of Palzor Stadium</t>
  </si>
  <si>
    <t xml:space="preserve">65.00.77</t>
  </si>
  <si>
    <t xml:space="preserve">Organising of Dr. T.Ao Memorial Football Tournament at Sikkim (NEC)</t>
  </si>
  <si>
    <t xml:space="preserve">65.00.86</t>
  </si>
  <si>
    <t xml:space="preserve">Governor's  Gold Cup</t>
  </si>
  <si>
    <t xml:space="preserve">65.00.89</t>
  </si>
  <si>
    <t xml:space="preserve">CM's Gold Cup</t>
  </si>
  <si>
    <t xml:space="preserve">65.00.90</t>
  </si>
  <si>
    <t xml:space="preserve">Inter Constituency Rural Sports Festival at Jorethang, South Sikkim</t>
  </si>
  <si>
    <t xml:space="preserve">65.00.92</t>
  </si>
  <si>
    <t xml:space="preserve">Panchayat Yuva Krida Aur Khel  Abhiyan (PYKKA) (100 % CSS)</t>
  </si>
  <si>
    <t xml:space="preserve">65.00.93</t>
  </si>
  <si>
    <t xml:space="preserve">Development of Table Tennis</t>
  </si>
  <si>
    <t xml:space="preserve">65.00.94</t>
  </si>
  <si>
    <t xml:space="preserve">Higher International Archery Training</t>
  </si>
  <si>
    <t xml:space="preserve">65.00.95</t>
  </si>
  <si>
    <t xml:space="preserve">Maintenance of Youth Hostel 
(100% CSS)</t>
  </si>
  <si>
    <t xml:space="preserve">Sports Hostel,  Namchi</t>
  </si>
  <si>
    <t xml:space="preserve">66.00.13</t>
  </si>
  <si>
    <t xml:space="preserve">66.00.21</t>
  </si>
  <si>
    <t xml:space="preserve">Supplies and Materials</t>
  </si>
  <si>
    <t xml:space="preserve">66.00.34</t>
  </si>
  <si>
    <t xml:space="preserve">66.00.50</t>
  </si>
  <si>
    <t xml:space="preserve">66.00.69</t>
  </si>
  <si>
    <t xml:space="preserve">Games &amp; Sports Activities under S.A.I (100% CSS)</t>
  </si>
  <si>
    <t xml:space="preserve">CAPITAL SECTION</t>
  </si>
  <si>
    <t xml:space="preserve">Sports and Youth Services -Sports Stadia</t>
  </si>
  <si>
    <t xml:space="preserve">Sports Stadia</t>
  </si>
  <si>
    <t xml:space="preserve">Stadium,Gymnasium and Playgrounds</t>
  </si>
  <si>
    <t xml:space="preserve">61.00.72</t>
  </si>
  <si>
    <t xml:space="preserve">Development of Games &amp; Sports                                           Infrastructure</t>
  </si>
  <si>
    <t xml:space="preserve">61.00.75</t>
  </si>
  <si>
    <t xml:space="preserve">Construction of Khel Gaon</t>
  </si>
  <si>
    <t xml:space="preserve">61.00.86</t>
  </si>
  <si>
    <t xml:space="preserve">Panchayat Yuva Krida Aur Khel  Abhiyan (PYKKA) (90:10 % CSS)</t>
  </si>
  <si>
    <t xml:space="preserve">61.00.87</t>
  </si>
  <si>
    <t xml:space="preserve">Development of Bhaichung Stadium</t>
  </si>
  <si>
    <t xml:space="preserve">61.00.88</t>
  </si>
  <si>
    <t xml:space="preserve">Construction of Bhaichung Stadium 
(SPA)</t>
  </si>
  <si>
    <t xml:space="preserve">61.00.89</t>
  </si>
  <si>
    <t xml:space="preserve">Upgradation of Kyongsa Play Ground upto International Standard with Track &amp; Field (SPA)</t>
  </si>
  <si>
    <t xml:space="preserve">61.00.90</t>
  </si>
  <si>
    <t xml:space="preserve">Construction of play ground at Mangan 
(SPA)</t>
  </si>
  <si>
    <t xml:space="preserve">61.00.91</t>
  </si>
  <si>
    <t xml:space="preserve">Astro Turf in Paljor Stadium (ACA)</t>
  </si>
  <si>
    <t xml:space="preserve">61.00.92</t>
  </si>
  <si>
    <t xml:space="preserve">Construction of Soreng Stadium</t>
  </si>
  <si>
    <t xml:space="preserve">61.00.93</t>
  </si>
  <si>
    <t xml:space="preserve">Construction of Soreng Stadium (SPA)</t>
  </si>
  <si>
    <t xml:space="preserve">Sports &amp; Sta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00"/>
    <numFmt numFmtId="166" formatCode="00"/>
    <numFmt numFmtId="167" formatCode="00000#"/>
    <numFmt numFmtId="168" formatCode="_(* #,##0.00_);_(* \(#,##0.00\);_(* \-??_);_(@_)"/>
    <numFmt numFmtId="169" formatCode="General"/>
    <numFmt numFmtId="170" formatCode="0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 for 03-04_Dem39" xfId="57"/>
    <cellStyle name="Normal_BUDGET-2000" xfId="58"/>
    <cellStyle name="Normal_budgetDocNIC02-03" xfId="59"/>
    <cellStyle name="Normal_DEMAND17" xfId="60"/>
    <cellStyle name="Normal_DEMAND17_Dem39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M11" activeCellId="0" sqref="M11:AG10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16" min="13" style="5" width="10.99"/>
    <col collapsed="false" customWidth="false" hidden="false" outlineLevel="0" max="257" min="17" style="3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/>
      <c r="B3" s="9"/>
      <c r="C3" s="10"/>
      <c r="D3" s="11"/>
      <c r="E3" s="12"/>
      <c r="F3" s="13"/>
      <c r="G3" s="13"/>
      <c r="H3" s="11"/>
      <c r="I3" s="11"/>
      <c r="J3" s="11"/>
      <c r="K3" s="13"/>
      <c r="L3" s="11"/>
    </row>
    <row r="4" customFormat="false" ht="14.1" hidden="false" customHeight="true" outlineLevel="0" collapsed="false">
      <c r="D4" s="14" t="s">
        <v>2</v>
      </c>
      <c r="E4" s="15" t="n">
        <v>2204</v>
      </c>
      <c r="F4" s="16" t="s">
        <v>3</v>
      </c>
    </row>
    <row r="5" customFormat="false" ht="14.1" hidden="false" customHeight="true" outlineLevel="0" collapsed="false">
      <c r="D5" s="14" t="s">
        <v>4</v>
      </c>
      <c r="E5" s="17"/>
    </row>
    <row r="6" customFormat="false" ht="14.1" hidden="false" customHeight="true" outlineLevel="0" collapsed="false">
      <c r="D6" s="14" t="s">
        <v>5</v>
      </c>
      <c r="E6" s="18" t="n">
        <v>4202</v>
      </c>
      <c r="F6" s="19" t="s">
        <v>6</v>
      </c>
    </row>
    <row r="7" customFormat="false" ht="14.1" hidden="false" customHeight="true" outlineLevel="0" collapsed="false">
      <c r="A7" s="20" t="s">
        <v>7</v>
      </c>
      <c r="C7" s="16"/>
    </row>
    <row r="8" customFormat="false" ht="14.1" hidden="false" customHeight="true" outlineLevel="0" collapsed="false">
      <c r="D8" s="21"/>
      <c r="E8" s="22" t="s">
        <v>8</v>
      </c>
      <c r="F8" s="22" t="s">
        <v>9</v>
      </c>
      <c r="G8" s="22" t="s">
        <v>10</v>
      </c>
      <c r="K8" s="4"/>
    </row>
    <row r="9" customFormat="false" ht="14.1" hidden="false" customHeight="true" outlineLevel="0" collapsed="false">
      <c r="B9" s="9"/>
      <c r="C9" s="13"/>
      <c r="D9" s="23" t="s">
        <v>11</v>
      </c>
      <c r="E9" s="22" t="n">
        <f aca="false">L95</f>
        <v>87295</v>
      </c>
      <c r="F9" s="22" t="n">
        <f aca="false">L116</f>
        <v>122515</v>
      </c>
      <c r="G9" s="22" t="n">
        <f aca="false">F9+E9</f>
        <v>209810</v>
      </c>
      <c r="K9" s="4"/>
    </row>
    <row r="10" customFormat="false" ht="14.1" hidden="false" customHeight="true" outlineLevel="0" collapsed="false">
      <c r="A10" s="16" t="s">
        <v>12</v>
      </c>
      <c r="F10" s="4"/>
      <c r="G10" s="4"/>
      <c r="K10" s="4"/>
    </row>
    <row r="11" customFormat="false" ht="14.1" hidden="false" customHeight="true" outlineLevel="0" collapsed="false">
      <c r="C11" s="24"/>
      <c r="D11" s="25"/>
      <c r="E11" s="25"/>
      <c r="F11" s="25"/>
      <c r="G11" s="25"/>
      <c r="H11" s="25"/>
      <c r="I11" s="26"/>
      <c r="J11" s="27"/>
      <c r="K11" s="28"/>
      <c r="L11" s="29" t="s">
        <v>13</v>
      </c>
    </row>
    <row r="12" s="36" customFormat="true" ht="14.1" hidden="false" customHeight="true" outlineLevel="0" collapsed="false">
      <c r="A12" s="30"/>
      <c r="B12" s="31"/>
      <c r="C12" s="32"/>
      <c r="D12" s="33" t="s">
        <v>14</v>
      </c>
      <c r="E12" s="33"/>
      <c r="F12" s="34" t="s">
        <v>15</v>
      </c>
      <c r="G12" s="34"/>
      <c r="H12" s="34" t="s">
        <v>16</v>
      </c>
      <c r="I12" s="34"/>
      <c r="J12" s="34" t="s">
        <v>15</v>
      </c>
      <c r="K12" s="34"/>
      <c r="L12" s="34"/>
      <c r="M12" s="35"/>
      <c r="N12" s="35"/>
      <c r="O12" s="35"/>
      <c r="P12" s="35"/>
    </row>
    <row r="13" s="36" customFormat="true" ht="14.1" hidden="false" customHeight="true" outlineLevel="0" collapsed="false">
      <c r="A13" s="37"/>
      <c r="B13" s="38"/>
      <c r="C13" s="39" t="s">
        <v>17</v>
      </c>
      <c r="D13" s="34" t="s">
        <v>18</v>
      </c>
      <c r="E13" s="34"/>
      <c r="F13" s="34" t="s">
        <v>19</v>
      </c>
      <c r="G13" s="34"/>
      <c r="H13" s="34" t="s">
        <v>19</v>
      </c>
      <c r="I13" s="34"/>
      <c r="J13" s="34" t="s">
        <v>20</v>
      </c>
      <c r="K13" s="34"/>
      <c r="L13" s="34"/>
      <c r="M13" s="35"/>
      <c r="N13" s="35"/>
      <c r="O13" s="35"/>
      <c r="P13" s="35"/>
    </row>
    <row r="14" s="36" customFormat="true" ht="14.1" hidden="false" customHeight="true" outlineLevel="0" collapsed="false">
      <c r="A14" s="40"/>
      <c r="B14" s="41"/>
      <c r="C14" s="42"/>
      <c r="D14" s="43" t="s">
        <v>21</v>
      </c>
      <c r="E14" s="43" t="s">
        <v>22</v>
      </c>
      <c r="F14" s="43" t="s">
        <v>21</v>
      </c>
      <c r="G14" s="43" t="s">
        <v>22</v>
      </c>
      <c r="H14" s="43" t="s">
        <v>21</v>
      </c>
      <c r="I14" s="43" t="s">
        <v>22</v>
      </c>
      <c r="J14" s="43" t="s">
        <v>21</v>
      </c>
      <c r="K14" s="43" t="s">
        <v>22</v>
      </c>
      <c r="L14" s="43" t="s">
        <v>10</v>
      </c>
      <c r="M14" s="35"/>
      <c r="N14" s="35"/>
      <c r="O14" s="35"/>
      <c r="P14" s="35"/>
    </row>
    <row r="15" s="36" customFormat="true" ht="14.1" hidden="false" customHeight="true" outlineLevel="0" collapsed="false">
      <c r="A15" s="37"/>
      <c r="B15" s="38"/>
      <c r="C15" s="32"/>
      <c r="D15" s="44"/>
      <c r="E15" s="44"/>
      <c r="F15" s="44"/>
      <c r="G15" s="44"/>
      <c r="H15" s="44"/>
      <c r="I15" s="44"/>
      <c r="J15" s="44"/>
      <c r="K15" s="44"/>
      <c r="L15" s="44"/>
      <c r="M15" s="35"/>
      <c r="N15" s="35"/>
      <c r="O15" s="35"/>
      <c r="P15" s="35"/>
    </row>
    <row r="16" customFormat="false" ht="14.1" hidden="false" customHeight="true" outlineLevel="0" collapsed="false">
      <c r="C16" s="45" t="s">
        <v>23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4.1" hidden="false" customHeight="true" outlineLevel="0" collapsed="false">
      <c r="A17" s="1" t="s">
        <v>24</v>
      </c>
      <c r="B17" s="46" t="n">
        <v>2204</v>
      </c>
      <c r="C17" s="45" t="s">
        <v>3</v>
      </c>
      <c r="F17" s="4"/>
      <c r="G17" s="4"/>
      <c r="K17" s="4"/>
    </row>
    <row r="18" customFormat="false" ht="14.1" hidden="false" customHeight="true" outlineLevel="0" collapsed="false">
      <c r="B18" s="47" t="n">
        <v>0.001</v>
      </c>
      <c r="C18" s="45" t="s">
        <v>25</v>
      </c>
      <c r="F18" s="4"/>
      <c r="G18" s="4"/>
      <c r="K18" s="4"/>
    </row>
    <row r="19" customFormat="false" ht="14.1" hidden="false" customHeight="true" outlineLevel="0" collapsed="false">
      <c r="B19" s="48" t="n">
        <v>60</v>
      </c>
      <c r="C19" s="49" t="s">
        <v>26</v>
      </c>
      <c r="F19" s="4"/>
      <c r="G19" s="4"/>
      <c r="K19" s="4"/>
    </row>
    <row r="20" customFormat="false" ht="14.1" hidden="false" customHeight="true" outlineLevel="0" collapsed="false">
      <c r="A20" s="8"/>
      <c r="B20" s="50" t="n">
        <v>44</v>
      </c>
      <c r="C20" s="51" t="s">
        <v>27</v>
      </c>
      <c r="F20" s="4"/>
      <c r="G20" s="4"/>
      <c r="K20" s="4"/>
    </row>
    <row r="21" customFormat="false" ht="14.1" hidden="false" customHeight="true" outlineLevel="0" collapsed="false">
      <c r="A21" s="8"/>
      <c r="B21" s="52" t="s">
        <v>28</v>
      </c>
      <c r="C21" s="51" t="s">
        <v>29</v>
      </c>
      <c r="D21" s="4" t="n">
        <v>14661</v>
      </c>
      <c r="E21" s="53" t="n">
        <v>8080</v>
      </c>
      <c r="F21" s="53" t="n">
        <v>12000</v>
      </c>
      <c r="G21" s="14" t="n">
        <v>8954</v>
      </c>
      <c r="H21" s="14" t="n">
        <v>17000</v>
      </c>
      <c r="I21" s="14" t="n">
        <v>8954</v>
      </c>
      <c r="J21" s="53" t="n">
        <v>15000</v>
      </c>
      <c r="K21" s="14" t="n">
        <v>8810</v>
      </c>
      <c r="L21" s="14" t="n">
        <f aca="false">SUM(J21:K21)</f>
        <v>23810</v>
      </c>
    </row>
    <row r="22" customFormat="false" ht="14.1" hidden="false" customHeight="true" outlineLevel="0" collapsed="false">
      <c r="A22" s="8"/>
      <c r="B22" s="52" t="s">
        <v>30</v>
      </c>
      <c r="C22" s="51" t="s">
        <v>31</v>
      </c>
      <c r="D22" s="4" t="n">
        <v>671</v>
      </c>
      <c r="E22" s="53" t="n">
        <v>37</v>
      </c>
      <c r="F22" s="53" t="n">
        <v>9</v>
      </c>
      <c r="G22" s="14" t="n">
        <v>32</v>
      </c>
      <c r="H22" s="14" t="n">
        <v>409</v>
      </c>
      <c r="I22" s="14" t="n">
        <v>32</v>
      </c>
      <c r="J22" s="53" t="n">
        <v>1</v>
      </c>
      <c r="K22" s="14" t="n">
        <v>35</v>
      </c>
      <c r="L22" s="14" t="n">
        <f aca="false">SUM(J22:K22)</f>
        <v>36</v>
      </c>
    </row>
    <row r="23" customFormat="false" ht="14.1" hidden="false" customHeight="true" outlineLevel="0" collapsed="false">
      <c r="B23" s="54" t="s">
        <v>32</v>
      </c>
      <c r="C23" s="49" t="s">
        <v>33</v>
      </c>
      <c r="D23" s="53" t="n">
        <v>5568</v>
      </c>
      <c r="E23" s="53" t="n">
        <v>150</v>
      </c>
      <c r="F23" s="53" t="n">
        <v>1758</v>
      </c>
      <c r="G23" s="14" t="n">
        <v>171</v>
      </c>
      <c r="H23" s="14" t="n">
        <v>2958</v>
      </c>
      <c r="I23" s="14" t="n">
        <v>171</v>
      </c>
      <c r="J23" s="53" t="n">
        <v>1</v>
      </c>
      <c r="K23" s="14" t="n">
        <v>187</v>
      </c>
      <c r="L23" s="14" t="n">
        <f aca="false">SUM(J23:K23)</f>
        <v>188</v>
      </c>
    </row>
    <row r="24" customFormat="false" ht="14.1" hidden="false" customHeight="true" outlineLevel="0" collapsed="false">
      <c r="B24" s="54" t="s">
        <v>34</v>
      </c>
      <c r="C24" s="49" t="s">
        <v>35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3" t="n">
        <v>1</v>
      </c>
      <c r="K24" s="55" t="n">
        <v>0</v>
      </c>
      <c r="L24" s="53" t="n">
        <f aca="false">SUM(J24:K24)</f>
        <v>1</v>
      </c>
    </row>
    <row r="25" customFormat="false" ht="14.1" hidden="false" customHeight="true" outlineLevel="0" collapsed="false">
      <c r="A25" s="8"/>
      <c r="B25" s="52" t="s">
        <v>36</v>
      </c>
      <c r="C25" s="51" t="s">
        <v>37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3" t="n">
        <v>1</v>
      </c>
      <c r="K25" s="55" t="n">
        <v>0</v>
      </c>
      <c r="L25" s="53" t="n">
        <f aca="false">SUM(J25:K25)</f>
        <v>1</v>
      </c>
    </row>
    <row r="26" customFormat="false" ht="14.1" hidden="false" customHeight="true" outlineLevel="0" collapsed="false">
      <c r="A26" s="8"/>
      <c r="B26" s="52" t="s">
        <v>38</v>
      </c>
      <c r="C26" s="51" t="s">
        <v>39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f aca="false">SUM(J26:K26)</f>
        <v>0</v>
      </c>
    </row>
    <row r="27" customFormat="false" ht="14.1" hidden="false" customHeight="true" outlineLevel="0" collapsed="false">
      <c r="A27" s="1" t="s">
        <v>10</v>
      </c>
      <c r="B27" s="48" t="n">
        <v>44</v>
      </c>
      <c r="C27" s="49" t="s">
        <v>27</v>
      </c>
      <c r="D27" s="56" t="n">
        <f aca="false">SUM(D21:D26)</f>
        <v>20900</v>
      </c>
      <c r="E27" s="56" t="n">
        <f aca="false">SUM(E21:E26)</f>
        <v>8267</v>
      </c>
      <c r="F27" s="57" t="n">
        <f aca="false">SUM(F21:F26)</f>
        <v>13767</v>
      </c>
      <c r="G27" s="56" t="n">
        <f aca="false">SUM(G21:G26)</f>
        <v>9157</v>
      </c>
      <c r="H27" s="56" t="n">
        <f aca="false">SUM(H21:H26)</f>
        <v>20367</v>
      </c>
      <c r="I27" s="56" t="n">
        <f aca="false">SUM(I21:I26)</f>
        <v>9157</v>
      </c>
      <c r="J27" s="57" t="n">
        <f aca="false">SUM(J21:J26)</f>
        <v>15004</v>
      </c>
      <c r="K27" s="56" t="n">
        <f aca="false">SUM(K21:K26)</f>
        <v>9032</v>
      </c>
      <c r="L27" s="56" t="n">
        <f aca="false">SUM(L21:L26)</f>
        <v>24036</v>
      </c>
    </row>
    <row r="28" customFormat="false" ht="14.1" hidden="false" customHeight="true" outlineLevel="0" collapsed="false">
      <c r="B28" s="54"/>
      <c r="C28" s="49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4.1" hidden="false" customHeight="true" outlineLevel="0" collapsed="false">
      <c r="B29" s="50" t="n">
        <v>43</v>
      </c>
      <c r="C29" s="51" t="s">
        <v>40</v>
      </c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4.1" hidden="false" customHeight="true" outlineLevel="0" collapsed="false">
      <c r="B30" s="54" t="s">
        <v>41</v>
      </c>
      <c r="C30" s="49" t="s">
        <v>29</v>
      </c>
      <c r="D30" s="53" t="n">
        <v>4439</v>
      </c>
      <c r="E30" s="53" t="n">
        <v>1482</v>
      </c>
      <c r="F30" s="53" t="n">
        <v>3750</v>
      </c>
      <c r="G30" s="58" t="n">
        <v>1457</v>
      </c>
      <c r="H30" s="58" t="n">
        <v>5750</v>
      </c>
      <c r="I30" s="58" t="n">
        <v>1457</v>
      </c>
      <c r="J30" s="53" t="n">
        <f aca="false">5650-17</f>
        <v>5633</v>
      </c>
      <c r="K30" s="58" t="n">
        <v>1632</v>
      </c>
      <c r="L30" s="58" t="n">
        <f aca="false">SUM(J30:K30)</f>
        <v>7265</v>
      </c>
    </row>
    <row r="31" customFormat="false" ht="14.1" hidden="false" customHeight="true" outlineLevel="0" collapsed="false">
      <c r="B31" s="54" t="s">
        <v>42</v>
      </c>
      <c r="C31" s="49" t="s">
        <v>31</v>
      </c>
      <c r="D31" s="53" t="n">
        <v>502</v>
      </c>
      <c r="E31" s="53" t="n">
        <v>11</v>
      </c>
      <c r="F31" s="55" t="n">
        <v>0</v>
      </c>
      <c r="G31" s="58" t="n">
        <v>12</v>
      </c>
      <c r="H31" s="53" t="n">
        <v>400</v>
      </c>
      <c r="I31" s="58" t="n">
        <v>12</v>
      </c>
      <c r="J31" s="53" t="n">
        <v>1</v>
      </c>
      <c r="K31" s="58" t="n">
        <v>15</v>
      </c>
      <c r="L31" s="58" t="n">
        <f aca="false">SUM(J31:K31)</f>
        <v>16</v>
      </c>
    </row>
    <row r="32" customFormat="false" ht="14.1" hidden="false" customHeight="true" outlineLevel="0" collapsed="false">
      <c r="B32" s="54" t="s">
        <v>43</v>
      </c>
      <c r="C32" s="49" t="s">
        <v>33</v>
      </c>
      <c r="D32" s="55" t="n">
        <v>0</v>
      </c>
      <c r="E32" s="53" t="n">
        <v>43</v>
      </c>
      <c r="F32" s="53" t="n">
        <v>474</v>
      </c>
      <c r="G32" s="58" t="n">
        <v>44</v>
      </c>
      <c r="H32" s="58" t="n">
        <v>474</v>
      </c>
      <c r="I32" s="58" t="n">
        <v>99</v>
      </c>
      <c r="J32" s="53" t="n">
        <v>1</v>
      </c>
      <c r="K32" s="58" t="n">
        <v>50</v>
      </c>
      <c r="L32" s="58" t="n">
        <f aca="false">SUM(J32:K32)</f>
        <v>51</v>
      </c>
    </row>
    <row r="33" customFormat="false" ht="14.1" hidden="false" customHeight="true" outlineLevel="0" collapsed="false">
      <c r="A33" s="1" t="s">
        <v>10</v>
      </c>
      <c r="B33" s="48" t="n">
        <v>43</v>
      </c>
      <c r="C33" s="49" t="s">
        <v>40</v>
      </c>
      <c r="D33" s="59" t="n">
        <f aca="false">SUM(D30:D32)</f>
        <v>4941</v>
      </c>
      <c r="E33" s="59" t="n">
        <f aca="false">SUM(E30:E32)</f>
        <v>1536</v>
      </c>
      <c r="F33" s="57" t="n">
        <f aca="false">SUM(F30:F32)</f>
        <v>4224</v>
      </c>
      <c r="G33" s="59" t="n">
        <f aca="false">SUM(G30:G32)</f>
        <v>1513</v>
      </c>
      <c r="H33" s="59" t="n">
        <f aca="false">SUM(H30:H32)</f>
        <v>6624</v>
      </c>
      <c r="I33" s="59" t="n">
        <f aca="false">SUM(I30:I32)</f>
        <v>1568</v>
      </c>
      <c r="J33" s="57" t="n">
        <f aca="false">SUM(J30:J32)</f>
        <v>5635</v>
      </c>
      <c r="K33" s="59" t="n">
        <f aca="false">SUM(K30:K32)</f>
        <v>1697</v>
      </c>
      <c r="L33" s="59" t="n">
        <f aca="false">SUM(L30:L32)</f>
        <v>7332</v>
      </c>
    </row>
    <row r="34" customFormat="false" ht="14.1" hidden="false" customHeight="true" outlineLevel="0" collapsed="false">
      <c r="A34" s="1" t="s">
        <v>10</v>
      </c>
      <c r="B34" s="48" t="n">
        <v>60</v>
      </c>
      <c r="C34" s="49" t="s">
        <v>26</v>
      </c>
      <c r="D34" s="59" t="n">
        <f aca="false">D33+D27</f>
        <v>25841</v>
      </c>
      <c r="E34" s="59" t="n">
        <f aca="false">E33+E27</f>
        <v>9803</v>
      </c>
      <c r="F34" s="57" t="n">
        <f aca="false">F33+F27</f>
        <v>17991</v>
      </c>
      <c r="G34" s="59" t="n">
        <f aca="false">G33+G27</f>
        <v>10670</v>
      </c>
      <c r="H34" s="59" t="n">
        <f aca="false">H33+H27</f>
        <v>26991</v>
      </c>
      <c r="I34" s="59" t="n">
        <f aca="false">I33+I27</f>
        <v>10725</v>
      </c>
      <c r="J34" s="57" t="n">
        <f aca="false">J33+J27</f>
        <v>20639</v>
      </c>
      <c r="K34" s="59" t="n">
        <f aca="false">K33+K27</f>
        <v>10729</v>
      </c>
      <c r="L34" s="59" t="n">
        <f aca="false">L33+L27</f>
        <v>31368</v>
      </c>
    </row>
    <row r="35" customFormat="false" ht="14.1" hidden="false" customHeight="true" outlineLevel="0" collapsed="false">
      <c r="A35" s="60" t="s">
        <v>10</v>
      </c>
      <c r="B35" s="61" t="n">
        <v>0.001</v>
      </c>
      <c r="C35" s="62" t="s">
        <v>25</v>
      </c>
      <c r="D35" s="59" t="n">
        <f aca="false">D34</f>
        <v>25841</v>
      </c>
      <c r="E35" s="59" t="n">
        <f aca="false">E34</f>
        <v>9803</v>
      </c>
      <c r="F35" s="57" t="n">
        <f aca="false">F34</f>
        <v>17991</v>
      </c>
      <c r="G35" s="59" t="n">
        <f aca="false">G34</f>
        <v>10670</v>
      </c>
      <c r="H35" s="59" t="n">
        <f aca="false">H34</f>
        <v>26991</v>
      </c>
      <c r="I35" s="59" t="n">
        <f aca="false">I34</f>
        <v>10725</v>
      </c>
      <c r="J35" s="57" t="n">
        <f aca="false">J34</f>
        <v>20639</v>
      </c>
      <c r="K35" s="59" t="n">
        <f aca="false">K34</f>
        <v>10729</v>
      </c>
      <c r="L35" s="59" t="n">
        <f aca="false">L34</f>
        <v>31368</v>
      </c>
    </row>
    <row r="36" customFormat="false" ht="0.95" hidden="false" customHeight="true" outlineLevel="0" collapsed="false">
      <c r="A36" s="8"/>
      <c r="B36" s="63"/>
      <c r="C36" s="64"/>
      <c r="D36" s="65"/>
      <c r="E36" s="65"/>
      <c r="F36" s="66"/>
      <c r="G36" s="65"/>
      <c r="H36" s="65"/>
      <c r="I36" s="65"/>
      <c r="J36" s="66"/>
      <c r="K36" s="65"/>
      <c r="L36" s="65"/>
    </row>
    <row r="37" customFormat="false" ht="13.35" hidden="false" customHeight="true" outlineLevel="0" collapsed="false">
      <c r="B37" s="47" t="n">
        <v>0.102</v>
      </c>
      <c r="C37" s="45" t="s">
        <v>44</v>
      </c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3.35" hidden="false" customHeight="true" outlineLevel="0" collapsed="false">
      <c r="B38" s="48" t="n">
        <v>61</v>
      </c>
      <c r="C38" s="49" t="s">
        <v>45</v>
      </c>
      <c r="D38" s="67"/>
      <c r="E38" s="67"/>
      <c r="F38" s="58"/>
      <c r="G38" s="58"/>
      <c r="H38" s="58"/>
      <c r="I38" s="58"/>
      <c r="J38" s="58"/>
      <c r="K38" s="58"/>
      <c r="L38" s="58"/>
    </row>
    <row r="39" customFormat="false" ht="13.35" hidden="false" customHeight="true" outlineLevel="0" collapsed="false">
      <c r="B39" s="68" t="s">
        <v>46</v>
      </c>
      <c r="C39" s="49" t="s">
        <v>29</v>
      </c>
      <c r="D39" s="55" t="n">
        <v>0</v>
      </c>
      <c r="E39" s="53" t="n">
        <v>5320</v>
      </c>
      <c r="F39" s="55" t="n">
        <v>0</v>
      </c>
      <c r="G39" s="69" t="n">
        <v>4880</v>
      </c>
      <c r="H39" s="55" t="n">
        <v>0</v>
      </c>
      <c r="I39" s="69" t="n">
        <v>4880</v>
      </c>
      <c r="J39" s="55" t="n">
        <v>0</v>
      </c>
      <c r="K39" s="69" t="n">
        <v>5872</v>
      </c>
      <c r="L39" s="14" t="n">
        <f aca="false">SUM(J39:K39)</f>
        <v>5872</v>
      </c>
    </row>
    <row r="40" customFormat="false" ht="13.35" hidden="false" customHeight="true" outlineLevel="0" collapsed="false">
      <c r="B40" s="68" t="s">
        <v>47</v>
      </c>
      <c r="C40" s="49" t="s">
        <v>31</v>
      </c>
      <c r="D40" s="55" t="n">
        <v>0</v>
      </c>
      <c r="E40" s="55" t="n">
        <v>0</v>
      </c>
      <c r="F40" s="53" t="n">
        <v>3</v>
      </c>
      <c r="G40" s="55" t="n">
        <v>0</v>
      </c>
      <c r="H40" s="69" t="n">
        <v>3</v>
      </c>
      <c r="I40" s="55" t="n">
        <v>0</v>
      </c>
      <c r="J40" s="55" t="n">
        <v>0</v>
      </c>
      <c r="K40" s="55" t="n">
        <v>0</v>
      </c>
      <c r="L40" s="55" t="n">
        <f aca="false">SUM(J40:K40)</f>
        <v>0</v>
      </c>
    </row>
    <row r="41" customFormat="false" ht="13.35" hidden="false" customHeight="true" outlineLevel="0" collapsed="false">
      <c r="A41" s="8"/>
      <c r="B41" s="70" t="s">
        <v>48</v>
      </c>
      <c r="C41" s="51" t="s">
        <v>33</v>
      </c>
      <c r="D41" s="53" t="n">
        <v>6</v>
      </c>
      <c r="E41" s="53" t="n">
        <v>1099</v>
      </c>
      <c r="F41" s="53" t="n">
        <v>1</v>
      </c>
      <c r="G41" s="14" t="n">
        <v>1500</v>
      </c>
      <c r="H41" s="69" t="n">
        <v>3701</v>
      </c>
      <c r="I41" s="14" t="n">
        <v>1500</v>
      </c>
      <c r="J41" s="53" t="n">
        <v>1</v>
      </c>
      <c r="K41" s="14" t="n">
        <v>1650</v>
      </c>
      <c r="L41" s="14" t="n">
        <f aca="false">SUM(J41:K41)</f>
        <v>1651</v>
      </c>
    </row>
    <row r="42" customFormat="false" ht="13.35" hidden="false" customHeight="true" outlineLevel="0" collapsed="false">
      <c r="B42" s="68" t="s">
        <v>49</v>
      </c>
      <c r="C42" s="49" t="s">
        <v>50</v>
      </c>
      <c r="D42" s="53" t="n">
        <v>247</v>
      </c>
      <c r="E42" s="55" t="n">
        <v>0</v>
      </c>
      <c r="F42" s="53" t="n">
        <v>1</v>
      </c>
      <c r="G42" s="55" t="n">
        <v>0</v>
      </c>
      <c r="H42" s="69" t="n">
        <v>301</v>
      </c>
      <c r="I42" s="55" t="n">
        <v>0</v>
      </c>
      <c r="J42" s="53" t="n">
        <v>1</v>
      </c>
      <c r="K42" s="55" t="n">
        <v>0</v>
      </c>
      <c r="L42" s="53" t="n">
        <f aca="false">SUM(J42:K42)</f>
        <v>1</v>
      </c>
    </row>
    <row r="43" customFormat="false" ht="13.35" hidden="false" customHeight="true" outlineLevel="0" collapsed="false">
      <c r="B43" s="68" t="s">
        <v>51</v>
      </c>
      <c r="C43" s="49" t="s">
        <v>52</v>
      </c>
      <c r="D43" s="53" t="n">
        <v>172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3" t="n">
        <f aca="false">2175+725</f>
        <v>2900</v>
      </c>
      <c r="K43" s="55" t="n">
        <v>0</v>
      </c>
      <c r="L43" s="53" t="n">
        <f aca="false">SUM(J43:K43)</f>
        <v>2900</v>
      </c>
    </row>
    <row r="44" customFormat="false" ht="13.35" hidden="false" customHeight="true" outlineLevel="0" collapsed="false">
      <c r="B44" s="68" t="s">
        <v>53</v>
      </c>
      <c r="C44" s="49" t="s">
        <v>54</v>
      </c>
      <c r="D44" s="53" t="n">
        <v>158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3" t="n">
        <f aca="false">2175+725</f>
        <v>2900</v>
      </c>
      <c r="K44" s="55" t="n">
        <v>0</v>
      </c>
      <c r="L44" s="53" t="n">
        <f aca="false">SUM(J44:K44)</f>
        <v>2900</v>
      </c>
    </row>
    <row r="45" customFormat="false" ht="13.35" hidden="false" customHeight="true" outlineLevel="0" collapsed="false">
      <c r="A45" s="1" t="s">
        <v>10</v>
      </c>
      <c r="B45" s="48" t="n">
        <v>61</v>
      </c>
      <c r="C45" s="49" t="s">
        <v>45</v>
      </c>
      <c r="D45" s="71" t="n">
        <f aca="false">SUM(D39:D44)</f>
        <v>583</v>
      </c>
      <c r="E45" s="71" t="n">
        <f aca="false">SUM(E39:E44)</f>
        <v>6419</v>
      </c>
      <c r="F45" s="57" t="n">
        <f aca="false">SUM(F39:F44)</f>
        <v>5</v>
      </c>
      <c r="G45" s="71" t="n">
        <f aca="false">SUM(G39:G44)</f>
        <v>6380</v>
      </c>
      <c r="H45" s="71" t="n">
        <f aca="false">SUM(H39:H44)</f>
        <v>4005</v>
      </c>
      <c r="I45" s="71" t="n">
        <f aca="false">SUM(I39:I44)</f>
        <v>6380</v>
      </c>
      <c r="J45" s="57" t="n">
        <f aca="false">SUM(J39:J44)</f>
        <v>5802</v>
      </c>
      <c r="K45" s="71" t="n">
        <f aca="false">SUM(K39:K44)</f>
        <v>7522</v>
      </c>
      <c r="L45" s="71" t="n">
        <f aca="false">SUM(L39:L44)</f>
        <v>13324</v>
      </c>
    </row>
    <row r="46" customFormat="false" ht="13.35" hidden="false" customHeight="true" outlineLevel="0" collapsed="false">
      <c r="B46" s="48"/>
      <c r="C46" s="49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3.35" hidden="false" customHeight="true" outlineLevel="0" collapsed="false">
      <c r="B47" s="48" t="n">
        <v>62</v>
      </c>
      <c r="C47" s="49" t="s">
        <v>55</v>
      </c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3.35" hidden="false" customHeight="true" outlineLevel="0" collapsed="false">
      <c r="B48" s="54" t="s">
        <v>56</v>
      </c>
      <c r="C48" s="49" t="s">
        <v>57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f aca="false">SUM(J48:K48)</f>
        <v>0</v>
      </c>
    </row>
    <row r="49" customFormat="false" ht="13.35" hidden="false" customHeight="true" outlineLevel="0" collapsed="false">
      <c r="A49" s="1" t="s">
        <v>10</v>
      </c>
      <c r="B49" s="48" t="n">
        <v>62</v>
      </c>
      <c r="C49" s="49" t="s">
        <v>55</v>
      </c>
      <c r="D49" s="73" t="n">
        <f aca="false">D48</f>
        <v>0</v>
      </c>
      <c r="E49" s="73" t="n">
        <f aca="false">E48</f>
        <v>0</v>
      </c>
      <c r="F49" s="73" t="n">
        <f aca="false">F48</f>
        <v>0</v>
      </c>
      <c r="G49" s="73" t="n">
        <f aca="false">G48</f>
        <v>0</v>
      </c>
      <c r="H49" s="73" t="n">
        <f aca="false">H48</f>
        <v>0</v>
      </c>
      <c r="I49" s="73" t="n">
        <f aca="false">I48</f>
        <v>0</v>
      </c>
      <c r="J49" s="73" t="n">
        <f aca="false">J48</f>
        <v>0</v>
      </c>
      <c r="K49" s="73" t="n">
        <f aca="false">K48</f>
        <v>0</v>
      </c>
      <c r="L49" s="73" t="n">
        <f aca="false">L48</f>
        <v>0</v>
      </c>
    </row>
    <row r="50" customFormat="false" ht="13.35" hidden="false" customHeight="true" outlineLevel="0" collapsed="false"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25.5" hidden="false" customHeight="false" outlineLevel="0" collapsed="false">
      <c r="B51" s="48" t="n">
        <v>65</v>
      </c>
      <c r="C51" s="49" t="s">
        <v>58</v>
      </c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3.35" hidden="false" customHeight="true" outlineLevel="0" collapsed="false">
      <c r="B52" s="48" t="s">
        <v>59</v>
      </c>
      <c r="C52" s="49" t="s">
        <v>29</v>
      </c>
      <c r="D52" s="53" t="n">
        <v>867</v>
      </c>
      <c r="E52" s="55" t="n">
        <v>0</v>
      </c>
      <c r="F52" s="74" t="n">
        <v>1150</v>
      </c>
      <c r="G52" s="55" t="n">
        <v>0</v>
      </c>
      <c r="H52" s="74" t="n">
        <v>1150</v>
      </c>
      <c r="I52" s="55" t="n">
        <v>0</v>
      </c>
      <c r="J52" s="74" t="n">
        <f aca="false">1965+300</f>
        <v>2265</v>
      </c>
      <c r="K52" s="55" t="n">
        <v>0</v>
      </c>
      <c r="L52" s="14" t="n">
        <f aca="false">SUM(J52:K52)</f>
        <v>2265</v>
      </c>
    </row>
    <row r="53" customFormat="false" ht="13.35" hidden="false" customHeight="true" outlineLevel="0" collapsed="false">
      <c r="B53" s="48" t="s">
        <v>60</v>
      </c>
      <c r="C53" s="49" t="s">
        <v>31</v>
      </c>
      <c r="D53" s="55" t="n">
        <v>0</v>
      </c>
      <c r="E53" s="55" t="n">
        <v>0</v>
      </c>
      <c r="F53" s="53" t="n">
        <v>1</v>
      </c>
      <c r="G53" s="55" t="n">
        <v>0</v>
      </c>
      <c r="H53" s="74" t="n">
        <v>1</v>
      </c>
      <c r="I53" s="55" t="n">
        <v>0</v>
      </c>
      <c r="J53" s="53" t="n">
        <v>100</v>
      </c>
      <c r="K53" s="55" t="n">
        <v>0</v>
      </c>
      <c r="L53" s="53" t="n">
        <f aca="false">SUM(J53:K53)</f>
        <v>100</v>
      </c>
    </row>
    <row r="54" customFormat="false" ht="13.35" hidden="false" customHeight="true" outlineLevel="0" collapsed="false">
      <c r="B54" s="48" t="s">
        <v>61</v>
      </c>
      <c r="C54" s="49" t="s">
        <v>33</v>
      </c>
      <c r="D54" s="53" t="n">
        <v>34</v>
      </c>
      <c r="E54" s="55" t="n">
        <v>0</v>
      </c>
      <c r="F54" s="53" t="n">
        <v>1</v>
      </c>
      <c r="G54" s="55" t="n">
        <v>0</v>
      </c>
      <c r="H54" s="74" t="n">
        <v>1</v>
      </c>
      <c r="I54" s="55" t="n">
        <v>0</v>
      </c>
      <c r="J54" s="53" t="n">
        <f aca="false">300+100</f>
        <v>400</v>
      </c>
      <c r="K54" s="55" t="n">
        <v>0</v>
      </c>
      <c r="L54" s="53" t="n">
        <f aca="false">SUM(J54:K54)</f>
        <v>400</v>
      </c>
    </row>
    <row r="55" customFormat="false" ht="13.35" hidden="false" customHeight="true" outlineLevel="0" collapsed="false">
      <c r="B55" s="48" t="s">
        <v>62</v>
      </c>
      <c r="C55" s="49" t="s">
        <v>63</v>
      </c>
      <c r="D55" s="53" t="n">
        <v>1877</v>
      </c>
      <c r="E55" s="55" t="n">
        <v>0</v>
      </c>
      <c r="F55" s="74" t="n">
        <v>2346</v>
      </c>
      <c r="G55" s="55" t="n">
        <v>0</v>
      </c>
      <c r="H55" s="74" t="n">
        <v>2746</v>
      </c>
      <c r="I55" s="55" t="n">
        <v>0</v>
      </c>
      <c r="J55" s="74" t="n">
        <f aca="false">2346+1000</f>
        <v>3346</v>
      </c>
      <c r="K55" s="55" t="n">
        <v>0</v>
      </c>
      <c r="L55" s="14" t="n">
        <f aca="false">SUM(J55:K55)</f>
        <v>3346</v>
      </c>
    </row>
    <row r="56" customFormat="false" ht="13.35" hidden="false" customHeight="true" outlineLevel="0" collapsed="false">
      <c r="B56" s="48" t="s">
        <v>64</v>
      </c>
      <c r="C56" s="49" t="s">
        <v>65</v>
      </c>
      <c r="D56" s="53" t="n">
        <v>1877</v>
      </c>
      <c r="E56" s="55" t="n">
        <v>0</v>
      </c>
      <c r="F56" s="74" t="n">
        <v>2111</v>
      </c>
      <c r="G56" s="55" t="n">
        <v>0</v>
      </c>
      <c r="H56" s="74" t="n">
        <v>2111</v>
      </c>
      <c r="I56" s="55" t="n">
        <v>0</v>
      </c>
      <c r="J56" s="74" t="n">
        <f aca="false">1584+1000</f>
        <v>2584</v>
      </c>
      <c r="K56" s="55" t="n">
        <v>0</v>
      </c>
      <c r="L56" s="14" t="n">
        <f aca="false">SUM(J56:K56)</f>
        <v>2584</v>
      </c>
    </row>
    <row r="57" customFormat="false" ht="25.5" hidden="false" customHeight="false" outlineLevel="0" collapsed="false">
      <c r="A57" s="1" t="s">
        <v>10</v>
      </c>
      <c r="B57" s="48" t="n">
        <v>65</v>
      </c>
      <c r="C57" s="49" t="s">
        <v>66</v>
      </c>
      <c r="D57" s="56" t="n">
        <f aca="false">SUM(D52:D56)</f>
        <v>4655</v>
      </c>
      <c r="E57" s="73" t="n">
        <f aca="false">SUM(E52:E56)</f>
        <v>0</v>
      </c>
      <c r="F57" s="56" t="n">
        <f aca="false">SUM(F52:F56)</f>
        <v>5609</v>
      </c>
      <c r="G57" s="73" t="n">
        <f aca="false">SUM(G52:G56)</f>
        <v>0</v>
      </c>
      <c r="H57" s="56" t="n">
        <f aca="false">SUM(H52:H56)</f>
        <v>6009</v>
      </c>
      <c r="I57" s="73" t="n">
        <f aca="false">SUM(I52:I56)</f>
        <v>0</v>
      </c>
      <c r="J57" s="56" t="n">
        <f aca="false">SUM(J52:J56)</f>
        <v>8695</v>
      </c>
      <c r="K57" s="73" t="n">
        <f aca="false">SUM(K52:K56)</f>
        <v>0</v>
      </c>
      <c r="L57" s="56" t="n">
        <f aca="false">SUM(L52:L56)</f>
        <v>8695</v>
      </c>
    </row>
    <row r="58" customFormat="false" ht="13.35" hidden="false" customHeight="true" outlineLevel="0" collapsed="false">
      <c r="A58" s="8" t="s">
        <v>10</v>
      </c>
      <c r="B58" s="63" t="n">
        <v>0.102</v>
      </c>
      <c r="C58" s="64" t="s">
        <v>44</v>
      </c>
      <c r="D58" s="75" t="n">
        <f aca="false">D57+D49+D45</f>
        <v>5238</v>
      </c>
      <c r="E58" s="75" t="n">
        <f aca="false">E57+E49+E45</f>
        <v>6419</v>
      </c>
      <c r="F58" s="75" t="n">
        <f aca="false">F57+F49+F45</f>
        <v>5614</v>
      </c>
      <c r="G58" s="75" t="n">
        <f aca="false">G57+G49+G45</f>
        <v>6380</v>
      </c>
      <c r="H58" s="75" t="n">
        <f aca="false">H57+H49+H45</f>
        <v>10014</v>
      </c>
      <c r="I58" s="75" t="n">
        <f aca="false">I57+I49+I45</f>
        <v>6380</v>
      </c>
      <c r="J58" s="75" t="n">
        <f aca="false">J57+J49+J45</f>
        <v>14497</v>
      </c>
      <c r="K58" s="75" t="n">
        <f aca="false">K57+K49+K45</f>
        <v>7522</v>
      </c>
      <c r="L58" s="75" t="n">
        <f aca="false">L57+L49+L45</f>
        <v>22019</v>
      </c>
    </row>
    <row r="59" customFormat="false" ht="13.35" hidden="false" customHeight="true" outlineLevel="0" collapsed="false">
      <c r="A59" s="8"/>
      <c r="B59" s="76"/>
      <c r="C59" s="64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25.5" hidden="false" customHeight="false" outlineLevel="0" collapsed="false">
      <c r="B60" s="47" t="n">
        <v>0.103</v>
      </c>
      <c r="C60" s="64" t="s">
        <v>67</v>
      </c>
      <c r="D60" s="67"/>
      <c r="E60" s="67"/>
      <c r="F60" s="67"/>
      <c r="G60" s="67"/>
      <c r="H60" s="67"/>
      <c r="I60" s="67"/>
      <c r="J60" s="67"/>
      <c r="K60" s="67"/>
      <c r="L60" s="58"/>
    </row>
    <row r="61" customFormat="false" ht="13.35" hidden="false" customHeight="true" outlineLevel="0" collapsed="false">
      <c r="B61" s="48" t="n">
        <v>64</v>
      </c>
      <c r="C61" s="49" t="s">
        <v>68</v>
      </c>
      <c r="D61" s="67"/>
      <c r="E61" s="67"/>
      <c r="F61" s="67"/>
      <c r="G61" s="67"/>
      <c r="H61" s="67"/>
      <c r="I61" s="67"/>
      <c r="J61" s="67"/>
      <c r="K61" s="67"/>
      <c r="L61" s="58"/>
    </row>
    <row r="62" customFormat="false" ht="13.35" hidden="false" customHeight="true" outlineLevel="0" collapsed="false">
      <c r="B62" s="54" t="s">
        <v>69</v>
      </c>
      <c r="C62" s="49" t="s">
        <v>70</v>
      </c>
      <c r="D62" s="55" t="n">
        <v>0</v>
      </c>
      <c r="E62" s="55" t="n">
        <v>0</v>
      </c>
      <c r="F62" s="53" t="n">
        <v>1</v>
      </c>
      <c r="G62" s="55" t="n">
        <v>0</v>
      </c>
      <c r="H62" s="74" t="n">
        <v>2401</v>
      </c>
      <c r="I62" s="55" t="n">
        <v>0</v>
      </c>
      <c r="J62" s="53" t="n">
        <v>2000</v>
      </c>
      <c r="K62" s="55" t="n">
        <v>0</v>
      </c>
      <c r="L62" s="53" t="n">
        <f aca="false">SUM(J62:K62)</f>
        <v>2000</v>
      </c>
    </row>
    <row r="63" customFormat="false" ht="13.35" hidden="false" customHeight="true" outlineLevel="0" collapsed="false">
      <c r="A63" s="8"/>
      <c r="B63" s="52" t="s">
        <v>71</v>
      </c>
      <c r="C63" s="51" t="s">
        <v>72</v>
      </c>
      <c r="D63" s="55" t="n">
        <v>0</v>
      </c>
      <c r="E63" s="55" t="n">
        <v>0</v>
      </c>
      <c r="F63" s="53" t="n">
        <v>5000</v>
      </c>
      <c r="G63" s="55" t="n">
        <v>0</v>
      </c>
      <c r="H63" s="74" t="n">
        <v>5500</v>
      </c>
      <c r="I63" s="55" t="n">
        <v>0</v>
      </c>
      <c r="J63" s="53" t="n">
        <v>5000</v>
      </c>
      <c r="K63" s="55" t="n">
        <v>0</v>
      </c>
      <c r="L63" s="53" t="n">
        <f aca="false">SUM(J63:K63)</f>
        <v>5000</v>
      </c>
    </row>
    <row r="64" customFormat="false" ht="13.35" hidden="false" customHeight="true" outlineLevel="0" collapsed="false">
      <c r="A64" s="8" t="s">
        <v>10</v>
      </c>
      <c r="B64" s="50" t="n">
        <v>64</v>
      </c>
      <c r="C64" s="51" t="s">
        <v>68</v>
      </c>
      <c r="D64" s="73" t="n">
        <f aca="false">D63+D62</f>
        <v>0</v>
      </c>
      <c r="E64" s="73" t="n">
        <f aca="false">E63+E62</f>
        <v>0</v>
      </c>
      <c r="F64" s="57" t="n">
        <f aca="false">F63+F62</f>
        <v>5001</v>
      </c>
      <c r="G64" s="73" t="n">
        <f aca="false">G63+G62</f>
        <v>0</v>
      </c>
      <c r="H64" s="56" t="n">
        <f aca="false">H63+H62</f>
        <v>7901</v>
      </c>
      <c r="I64" s="73" t="n">
        <f aca="false">I63+I62</f>
        <v>0</v>
      </c>
      <c r="J64" s="57" t="n">
        <f aca="false">J63+J62</f>
        <v>7000</v>
      </c>
      <c r="K64" s="73" t="n">
        <f aca="false">K63+K62</f>
        <v>0</v>
      </c>
      <c r="L64" s="57" t="n">
        <f aca="false">L63+L62</f>
        <v>7000</v>
      </c>
    </row>
    <row r="65" customFormat="false" ht="25.5" hidden="false" customHeight="false" outlineLevel="0" collapsed="false">
      <c r="A65" s="60" t="s">
        <v>10</v>
      </c>
      <c r="B65" s="61" t="n">
        <v>0.103</v>
      </c>
      <c r="C65" s="62" t="s">
        <v>67</v>
      </c>
      <c r="D65" s="77" t="n">
        <f aca="false">D64</f>
        <v>0</v>
      </c>
      <c r="E65" s="77" t="n">
        <f aca="false">E64</f>
        <v>0</v>
      </c>
      <c r="F65" s="78" t="n">
        <f aca="false">F64</f>
        <v>5001</v>
      </c>
      <c r="G65" s="77" t="n">
        <f aca="false">G64</f>
        <v>0</v>
      </c>
      <c r="H65" s="75" t="n">
        <f aca="false">H64</f>
        <v>7901</v>
      </c>
      <c r="I65" s="77" t="n">
        <f aca="false">I64</f>
        <v>0</v>
      </c>
      <c r="J65" s="78" t="n">
        <f aca="false">J64</f>
        <v>7000</v>
      </c>
      <c r="K65" s="77" t="n">
        <f aca="false">K64</f>
        <v>0</v>
      </c>
      <c r="L65" s="78" t="n">
        <f aca="false">K65+J65</f>
        <v>7000</v>
      </c>
    </row>
    <row r="66" customFormat="false" ht="0.95" hidden="false" customHeight="true" outlineLevel="0" collapsed="false">
      <c r="A66" s="8"/>
      <c r="B66" s="76"/>
      <c r="C66" s="64"/>
      <c r="D66" s="65"/>
      <c r="E66" s="65"/>
      <c r="F66" s="65"/>
      <c r="G66" s="79"/>
      <c r="H66" s="65"/>
      <c r="I66" s="65"/>
      <c r="J66" s="65"/>
      <c r="K66" s="79"/>
      <c r="L66" s="65"/>
    </row>
    <row r="67" customFormat="false" ht="12.75" hidden="false" customHeight="false" outlineLevel="0" collapsed="false">
      <c r="B67" s="47" t="n">
        <v>0.104</v>
      </c>
      <c r="C67" s="45" t="s">
        <v>73</v>
      </c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B68" s="48" t="n">
        <v>65</v>
      </c>
      <c r="C68" s="49" t="s">
        <v>74</v>
      </c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B69" s="54" t="s">
        <v>75</v>
      </c>
      <c r="C69" s="49" t="s">
        <v>76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67" t="n">
        <v>1</v>
      </c>
      <c r="K69" s="55" t="n">
        <v>0</v>
      </c>
      <c r="L69" s="53" t="n">
        <f aca="false">SUM(J69:K69)</f>
        <v>1</v>
      </c>
    </row>
    <row r="70" customFormat="false" ht="12.75" hidden="false" customHeight="false" outlineLevel="0" collapsed="false">
      <c r="B70" s="54" t="s">
        <v>62</v>
      </c>
      <c r="C70" s="49" t="s">
        <v>77</v>
      </c>
      <c r="D70" s="55" t="n">
        <v>0</v>
      </c>
      <c r="E70" s="55" t="n">
        <v>0</v>
      </c>
      <c r="F70" s="53" t="n">
        <v>1</v>
      </c>
      <c r="G70" s="55" t="n">
        <v>0</v>
      </c>
      <c r="H70" s="14" t="n">
        <v>2001</v>
      </c>
      <c r="I70" s="55" t="n">
        <v>0</v>
      </c>
      <c r="J70" s="53" t="n">
        <v>1</v>
      </c>
      <c r="K70" s="55" t="n">
        <v>0</v>
      </c>
      <c r="L70" s="53" t="n">
        <f aca="false">SUM(J70:K70)</f>
        <v>1</v>
      </c>
    </row>
    <row r="71" customFormat="false" ht="12.75" hidden="false" customHeight="false" outlineLevel="0" collapsed="false">
      <c r="B71" s="54" t="s">
        <v>78</v>
      </c>
      <c r="C71" s="49" t="s">
        <v>79</v>
      </c>
      <c r="D71" s="55" t="n">
        <v>0</v>
      </c>
      <c r="E71" s="55" t="n">
        <v>0</v>
      </c>
      <c r="F71" s="53" t="n">
        <v>1</v>
      </c>
      <c r="G71" s="55" t="n">
        <v>0</v>
      </c>
      <c r="H71" s="14" t="n">
        <v>1001</v>
      </c>
      <c r="I71" s="55" t="n">
        <v>0</v>
      </c>
      <c r="J71" s="53" t="n">
        <v>1</v>
      </c>
      <c r="K71" s="55" t="n">
        <v>0</v>
      </c>
      <c r="L71" s="53" t="n">
        <f aca="false">SUM(J71:K71)</f>
        <v>1</v>
      </c>
    </row>
    <row r="72" customFormat="false" ht="12.75" hidden="false" customHeight="false" outlineLevel="0" collapsed="false">
      <c r="B72" s="54" t="s">
        <v>80</v>
      </c>
      <c r="C72" s="49" t="s">
        <v>81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f aca="false">SUM(J72:K72)</f>
        <v>0</v>
      </c>
    </row>
    <row r="73" customFormat="false" ht="12.75" hidden="false" customHeight="false" outlineLevel="0" collapsed="false">
      <c r="B73" s="54" t="s">
        <v>82</v>
      </c>
      <c r="C73" s="49" t="s">
        <v>83</v>
      </c>
      <c r="D73" s="53" t="n">
        <v>750</v>
      </c>
      <c r="E73" s="55" t="n">
        <v>0</v>
      </c>
      <c r="F73" s="53" t="n">
        <v>1</v>
      </c>
      <c r="G73" s="55" t="n">
        <v>0</v>
      </c>
      <c r="H73" s="14" t="n">
        <v>1701</v>
      </c>
      <c r="I73" s="55" t="n">
        <v>0</v>
      </c>
      <c r="J73" s="55" t="n">
        <v>0</v>
      </c>
      <c r="K73" s="55" t="n">
        <v>0</v>
      </c>
      <c r="L73" s="55" t="n">
        <f aca="false">SUM(J73:K73)</f>
        <v>0</v>
      </c>
    </row>
    <row r="74" customFormat="false" ht="12.75" hidden="false" customHeight="false" outlineLevel="0" collapsed="false">
      <c r="B74" s="52" t="s">
        <v>84</v>
      </c>
      <c r="C74" s="51" t="s">
        <v>8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f aca="false">SUM(J74:K74)</f>
        <v>0</v>
      </c>
    </row>
    <row r="75" customFormat="false" ht="12.75" hidden="false" customHeight="false" outlineLevel="0" collapsed="false">
      <c r="B75" s="52" t="s">
        <v>86</v>
      </c>
      <c r="C75" s="51" t="s">
        <v>87</v>
      </c>
      <c r="D75" s="53" t="n">
        <v>356</v>
      </c>
      <c r="E75" s="55" t="n">
        <v>0</v>
      </c>
      <c r="F75" s="53" t="n">
        <v>1</v>
      </c>
      <c r="G75" s="55" t="n">
        <v>0</v>
      </c>
      <c r="H75" s="74" t="n">
        <v>501</v>
      </c>
      <c r="I75" s="55" t="n">
        <v>0</v>
      </c>
      <c r="J75" s="53" t="n">
        <v>1</v>
      </c>
      <c r="K75" s="55" t="n">
        <v>0</v>
      </c>
      <c r="L75" s="53" t="n">
        <f aca="false">SUM(J75:K75)</f>
        <v>1</v>
      </c>
    </row>
    <row r="76" customFormat="false" ht="25.5" hidden="false" customHeight="false" outlineLevel="0" collapsed="false">
      <c r="B76" s="80" t="s">
        <v>88</v>
      </c>
      <c r="C76" s="81" t="s">
        <v>89</v>
      </c>
      <c r="D76" s="55" t="n">
        <v>0</v>
      </c>
      <c r="E76" s="55" t="n">
        <v>0</v>
      </c>
      <c r="F76" s="55" t="n">
        <v>0</v>
      </c>
      <c r="G76" s="55" t="n">
        <v>0</v>
      </c>
      <c r="H76" s="74" t="n">
        <v>3500</v>
      </c>
      <c r="I76" s="55" t="n">
        <v>0</v>
      </c>
      <c r="J76" s="53" t="n">
        <v>500</v>
      </c>
      <c r="K76" s="55" t="n">
        <v>0</v>
      </c>
      <c r="L76" s="53" t="n">
        <f aca="false">SUM(J76:K76)</f>
        <v>500</v>
      </c>
    </row>
    <row r="77" customFormat="false" ht="12.75" hidden="false" customHeight="false" outlineLevel="0" collapsed="false">
      <c r="B77" s="54" t="s">
        <v>90</v>
      </c>
      <c r="C77" s="49" t="s">
        <v>91</v>
      </c>
      <c r="D77" s="55" t="n">
        <v>0</v>
      </c>
      <c r="E77" s="55" t="n">
        <v>0</v>
      </c>
      <c r="F77" s="53" t="n">
        <v>1</v>
      </c>
      <c r="G77" s="55" t="n">
        <v>0</v>
      </c>
      <c r="H77" s="82" t="n">
        <v>1</v>
      </c>
      <c r="I77" s="55" t="n">
        <v>0</v>
      </c>
      <c r="J77" s="55" t="n">
        <v>0</v>
      </c>
      <c r="K77" s="55" t="n">
        <v>0</v>
      </c>
      <c r="L77" s="55" t="n">
        <f aca="false">SUM(J77:K77)</f>
        <v>0</v>
      </c>
    </row>
    <row r="78" customFormat="false" ht="12.75" hidden="false" customHeight="false" outlineLevel="0" collapsed="false">
      <c r="B78" s="54" t="s">
        <v>92</v>
      </c>
      <c r="C78" s="49" t="s">
        <v>93</v>
      </c>
      <c r="D78" s="55" t="n">
        <v>0</v>
      </c>
      <c r="E78" s="55" t="n">
        <v>0</v>
      </c>
      <c r="F78" s="53" t="n">
        <v>1</v>
      </c>
      <c r="G78" s="55" t="n">
        <v>0</v>
      </c>
      <c r="H78" s="82" t="n">
        <v>1</v>
      </c>
      <c r="I78" s="55" t="n">
        <v>0</v>
      </c>
      <c r="J78" s="55" t="n">
        <v>0</v>
      </c>
      <c r="K78" s="55" t="n">
        <v>0</v>
      </c>
      <c r="L78" s="55" t="n">
        <f aca="false">SUM(J78:K78)</f>
        <v>0</v>
      </c>
    </row>
    <row r="79" customFormat="false" ht="25.5" hidden="false" customHeight="false" outlineLevel="0" collapsed="false">
      <c r="B79" s="54" t="s">
        <v>94</v>
      </c>
      <c r="C79" s="49" t="s">
        <v>95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f aca="false">SUM(J79:K79)</f>
        <v>0</v>
      </c>
    </row>
    <row r="80" customFormat="false" ht="25.5" hidden="false" customHeight="false" outlineLevel="0" collapsed="false">
      <c r="B80" s="54" t="s">
        <v>96</v>
      </c>
      <c r="C80" s="83" t="s">
        <v>97</v>
      </c>
      <c r="D80" s="53" t="n">
        <v>1584</v>
      </c>
      <c r="E80" s="55" t="n">
        <v>0</v>
      </c>
      <c r="F80" s="53" t="n">
        <v>15856</v>
      </c>
      <c r="G80" s="55" t="n">
        <v>0</v>
      </c>
      <c r="H80" s="82" t="n">
        <v>15856</v>
      </c>
      <c r="I80" s="55" t="n">
        <v>0</v>
      </c>
      <c r="J80" s="53" t="n">
        <f aca="false">23760+2640</f>
        <v>26400</v>
      </c>
      <c r="K80" s="55" t="n">
        <v>0</v>
      </c>
      <c r="L80" s="53" t="n">
        <f aca="false">SUM(J80:K80)</f>
        <v>26400</v>
      </c>
    </row>
    <row r="81" customFormat="false" ht="12.75" hidden="false" customHeight="false" outlineLevel="0" collapsed="false">
      <c r="B81" s="54" t="s">
        <v>98</v>
      </c>
      <c r="C81" s="83" t="s">
        <v>99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f aca="false">SUM(J81:K81)</f>
        <v>0</v>
      </c>
    </row>
    <row r="82" customFormat="false" ht="12.75" hidden="false" customHeight="false" outlineLevel="0" collapsed="false">
      <c r="B82" s="54" t="s">
        <v>100</v>
      </c>
      <c r="C82" s="83" t="s">
        <v>101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f aca="false">SUM(J82:K82)</f>
        <v>0</v>
      </c>
    </row>
    <row r="83" customFormat="false" ht="25.5" hidden="false" customHeight="false" outlineLevel="0" collapsed="false">
      <c r="B83" s="54" t="s">
        <v>102</v>
      </c>
      <c r="C83" s="84" t="s">
        <v>103</v>
      </c>
      <c r="D83" s="55" t="n">
        <v>0</v>
      </c>
      <c r="E83" s="55" t="n">
        <v>0</v>
      </c>
      <c r="F83" s="55" t="n">
        <v>0</v>
      </c>
      <c r="G83" s="55" t="n">
        <v>0</v>
      </c>
      <c r="H83" s="53" t="n">
        <v>500</v>
      </c>
      <c r="I83" s="55" t="n">
        <v>0</v>
      </c>
      <c r="J83" s="55" t="n">
        <v>0</v>
      </c>
      <c r="K83" s="55" t="n">
        <v>0</v>
      </c>
      <c r="L83" s="55" t="n">
        <f aca="false">SUM(J83:K83)</f>
        <v>0</v>
      </c>
    </row>
    <row r="84" customFormat="false" ht="12.75" hidden="false" customHeight="false" outlineLevel="0" collapsed="false">
      <c r="A84" s="8" t="s">
        <v>10</v>
      </c>
      <c r="B84" s="50" t="n">
        <v>65</v>
      </c>
      <c r="C84" s="51" t="s">
        <v>74</v>
      </c>
      <c r="D84" s="56" t="n">
        <f aca="false">SUM(D69:D83)</f>
        <v>2690</v>
      </c>
      <c r="E84" s="73" t="n">
        <f aca="false">SUM(E69:E83)</f>
        <v>0</v>
      </c>
      <c r="F84" s="56" t="n">
        <f aca="false">SUM(F69:F83)</f>
        <v>15862</v>
      </c>
      <c r="G84" s="73" t="n">
        <f aca="false">SUM(G69:G83)</f>
        <v>0</v>
      </c>
      <c r="H84" s="56" t="n">
        <f aca="false">SUM(H69:H83)</f>
        <v>25062</v>
      </c>
      <c r="I84" s="73" t="n">
        <f aca="false">SUM(I69:I83)</f>
        <v>0</v>
      </c>
      <c r="J84" s="56" t="n">
        <f aca="false">SUM(J69:J83)</f>
        <v>26904</v>
      </c>
      <c r="K84" s="73" t="n">
        <f aca="false">SUM(K69:K83)</f>
        <v>0</v>
      </c>
      <c r="L84" s="56" t="n">
        <f aca="false">SUM(L69:L83)</f>
        <v>26904</v>
      </c>
    </row>
    <row r="85" customFormat="false" ht="12.75" hidden="false" customHeight="false" outlineLevel="0" collapsed="false">
      <c r="B85" s="48"/>
      <c r="C85" s="49"/>
      <c r="D85" s="85"/>
      <c r="E85" s="85"/>
      <c r="F85" s="85"/>
      <c r="G85" s="85"/>
      <c r="H85" s="85"/>
      <c r="I85" s="85"/>
      <c r="J85" s="85"/>
      <c r="K85" s="85"/>
      <c r="L85" s="85"/>
    </row>
    <row r="86" customFormat="false" ht="12.75" hidden="false" customHeight="false" outlineLevel="0" collapsed="false">
      <c r="A86" s="8"/>
      <c r="B86" s="50" t="n">
        <v>66</v>
      </c>
      <c r="C86" s="51" t="s">
        <v>104</v>
      </c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2.75" hidden="false" customHeight="false" outlineLevel="0" collapsed="false">
      <c r="A87" s="8"/>
      <c r="B87" s="50" t="s">
        <v>105</v>
      </c>
      <c r="C87" s="51" t="s">
        <v>33</v>
      </c>
      <c r="D87" s="55" t="n">
        <v>0</v>
      </c>
      <c r="E87" s="55" t="n">
        <v>0</v>
      </c>
      <c r="F87" s="53" t="n">
        <v>1</v>
      </c>
      <c r="G87" s="55" t="n">
        <v>0</v>
      </c>
      <c r="H87" s="53" t="n">
        <v>501</v>
      </c>
      <c r="I87" s="55" t="n">
        <v>0</v>
      </c>
      <c r="J87" s="53" t="n">
        <v>1</v>
      </c>
      <c r="K87" s="55" t="n">
        <v>0</v>
      </c>
      <c r="L87" s="53" t="n">
        <f aca="false">SUM(J87:K87)</f>
        <v>1</v>
      </c>
    </row>
    <row r="88" customFormat="false" ht="12.75" hidden="false" customHeight="false" outlineLevel="0" collapsed="false">
      <c r="A88" s="8"/>
      <c r="B88" s="50" t="s">
        <v>106</v>
      </c>
      <c r="C88" s="51" t="s">
        <v>107</v>
      </c>
      <c r="D88" s="55" t="n">
        <v>0</v>
      </c>
      <c r="E88" s="55" t="n">
        <v>0</v>
      </c>
      <c r="F88" s="53" t="n">
        <v>1</v>
      </c>
      <c r="G88" s="55" t="n">
        <v>0</v>
      </c>
      <c r="H88" s="53" t="n">
        <v>1301</v>
      </c>
      <c r="I88" s="55" t="n">
        <v>0</v>
      </c>
      <c r="J88" s="53" t="n">
        <v>1</v>
      </c>
      <c r="K88" s="55" t="n">
        <v>0</v>
      </c>
      <c r="L88" s="53" t="n">
        <f aca="false">SUM(J88:K88)</f>
        <v>1</v>
      </c>
    </row>
    <row r="89" customFormat="false" ht="12.75" hidden="false" customHeight="false" outlineLevel="0" collapsed="false">
      <c r="A89" s="8"/>
      <c r="B89" s="54" t="s">
        <v>108</v>
      </c>
      <c r="C89" s="49" t="s">
        <v>76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3" t="n">
        <v>1</v>
      </c>
      <c r="K89" s="55" t="n">
        <v>0</v>
      </c>
      <c r="L89" s="53" t="n">
        <f aca="false">SUM(J89:K89)</f>
        <v>1</v>
      </c>
    </row>
    <row r="90" customFormat="false" ht="12.75" hidden="false" customHeight="false" outlineLevel="0" collapsed="false">
      <c r="A90" s="8"/>
      <c r="B90" s="50" t="s">
        <v>109</v>
      </c>
      <c r="C90" s="51" t="s">
        <v>35</v>
      </c>
      <c r="D90" s="53" t="n">
        <v>775</v>
      </c>
      <c r="E90" s="55" t="n">
        <v>0</v>
      </c>
      <c r="F90" s="53" t="n">
        <v>1</v>
      </c>
      <c r="G90" s="55" t="n">
        <v>0</v>
      </c>
      <c r="H90" s="4" t="n">
        <v>1</v>
      </c>
      <c r="I90" s="55" t="n">
        <v>0</v>
      </c>
      <c r="J90" s="53" t="n">
        <v>1</v>
      </c>
      <c r="K90" s="55" t="n">
        <v>0</v>
      </c>
      <c r="L90" s="53" t="n">
        <f aca="false">SUM(J90:K90)</f>
        <v>1</v>
      </c>
    </row>
    <row r="91" customFormat="false" ht="25.5" hidden="false" customHeight="false" outlineLevel="0" collapsed="false">
      <c r="A91" s="8"/>
      <c r="B91" s="50" t="s">
        <v>110</v>
      </c>
      <c r="C91" s="51" t="s">
        <v>111</v>
      </c>
      <c r="D91" s="55" t="n">
        <v>0</v>
      </c>
      <c r="E91" s="55" t="n">
        <v>0</v>
      </c>
      <c r="F91" s="55" t="n">
        <v>0</v>
      </c>
      <c r="G91" s="55" t="n">
        <v>0</v>
      </c>
      <c r="H91" s="74" t="n">
        <v>200</v>
      </c>
      <c r="I91" s="55" t="n">
        <v>0</v>
      </c>
      <c r="J91" s="55" t="n">
        <v>0</v>
      </c>
      <c r="K91" s="55" t="n">
        <v>0</v>
      </c>
      <c r="L91" s="55" t="n">
        <f aca="false">SUM(J91:K91)</f>
        <v>0</v>
      </c>
    </row>
    <row r="92" customFormat="false" ht="12.75" hidden="false" customHeight="false" outlineLevel="0" collapsed="false">
      <c r="A92" s="8" t="s">
        <v>10</v>
      </c>
      <c r="B92" s="50" t="n">
        <v>66</v>
      </c>
      <c r="C92" s="51" t="s">
        <v>104</v>
      </c>
      <c r="D92" s="56" t="n">
        <f aca="false">SUM(D87:D90)</f>
        <v>775</v>
      </c>
      <c r="E92" s="73" t="n">
        <f aca="false">SUM(E87:E90)</f>
        <v>0</v>
      </c>
      <c r="F92" s="57" t="n">
        <f aca="false">SUM(F87:F90)</f>
        <v>3</v>
      </c>
      <c r="G92" s="73" t="n">
        <f aca="false">SUM(G87:G90)</f>
        <v>0</v>
      </c>
      <c r="H92" s="56" t="n">
        <f aca="false">SUM(H87:H91)</f>
        <v>2003</v>
      </c>
      <c r="I92" s="73" t="n">
        <f aca="false">SUM(I87:I90)</f>
        <v>0</v>
      </c>
      <c r="J92" s="57" t="n">
        <f aca="false">SUM(J87:J90)</f>
        <v>4</v>
      </c>
      <c r="K92" s="73" t="n">
        <f aca="false">SUM(K87:K90)</f>
        <v>0</v>
      </c>
      <c r="L92" s="57" t="n">
        <f aca="false">SUM(L87:L90)</f>
        <v>4</v>
      </c>
    </row>
    <row r="93" customFormat="false" ht="12.75" hidden="false" customHeight="false" outlineLevel="0" collapsed="false">
      <c r="A93" s="8" t="s">
        <v>10</v>
      </c>
      <c r="B93" s="63" t="n">
        <v>0.104</v>
      </c>
      <c r="C93" s="64" t="s">
        <v>73</v>
      </c>
      <c r="D93" s="56" t="n">
        <f aca="false">D92+D84</f>
        <v>3465</v>
      </c>
      <c r="E93" s="73" t="n">
        <f aca="false">E92+E84</f>
        <v>0</v>
      </c>
      <c r="F93" s="57" t="n">
        <f aca="false">F92+F84</f>
        <v>15865</v>
      </c>
      <c r="G93" s="73" t="n">
        <f aca="false">G92+G84</f>
        <v>0</v>
      </c>
      <c r="H93" s="56" t="n">
        <f aca="false">H92+H84</f>
        <v>27065</v>
      </c>
      <c r="I93" s="73" t="n">
        <f aca="false">I92+I84</f>
        <v>0</v>
      </c>
      <c r="J93" s="57" t="n">
        <f aca="false">J92+J84</f>
        <v>26908</v>
      </c>
      <c r="K93" s="73" t="n">
        <f aca="false">K92+K84</f>
        <v>0</v>
      </c>
      <c r="L93" s="57" t="n">
        <f aca="false">L92+L84</f>
        <v>26908</v>
      </c>
    </row>
    <row r="94" customFormat="false" ht="12.75" hidden="false" customHeight="false" outlineLevel="0" collapsed="false">
      <c r="A94" s="60" t="s">
        <v>10</v>
      </c>
      <c r="B94" s="86" t="n">
        <v>2204</v>
      </c>
      <c r="C94" s="62" t="s">
        <v>3</v>
      </c>
      <c r="D94" s="56" t="n">
        <f aca="false">D93+D65+D58+D35</f>
        <v>34544</v>
      </c>
      <c r="E94" s="56" t="n">
        <f aca="false">E93+E65+E58+E35</f>
        <v>16222</v>
      </c>
      <c r="F94" s="56" t="n">
        <f aca="false">F93+F65+F58+F35</f>
        <v>44471</v>
      </c>
      <c r="G94" s="56" t="n">
        <f aca="false">G93+G65+G58+G35</f>
        <v>17050</v>
      </c>
      <c r="H94" s="56" t="n">
        <f aca="false">H93+H65+H58+H35</f>
        <v>71971</v>
      </c>
      <c r="I94" s="56" t="n">
        <f aca="false">I93+I65+I58+I35</f>
        <v>17105</v>
      </c>
      <c r="J94" s="56" t="n">
        <f aca="false">J93+J65+J58+J35</f>
        <v>69044</v>
      </c>
      <c r="K94" s="56" t="n">
        <f aca="false">K93+K65+K58+K35</f>
        <v>18251</v>
      </c>
      <c r="L94" s="56" t="n">
        <f aca="false">L93+L65+L58+L35</f>
        <v>87295</v>
      </c>
    </row>
    <row r="95" customFormat="false" ht="12.75" hidden="false" customHeight="false" outlineLevel="0" collapsed="false">
      <c r="A95" s="87" t="s">
        <v>10</v>
      </c>
      <c r="B95" s="88"/>
      <c r="C95" s="89" t="s">
        <v>23</v>
      </c>
      <c r="D95" s="56" t="n">
        <f aca="false">D94</f>
        <v>34544</v>
      </c>
      <c r="E95" s="56" t="n">
        <f aca="false">E94</f>
        <v>16222</v>
      </c>
      <c r="F95" s="56" t="n">
        <f aca="false">F94</f>
        <v>44471</v>
      </c>
      <c r="G95" s="56" t="n">
        <f aca="false">G94</f>
        <v>17050</v>
      </c>
      <c r="H95" s="56" t="n">
        <f aca="false">H94</f>
        <v>71971</v>
      </c>
      <c r="I95" s="56" t="n">
        <f aca="false">I94</f>
        <v>17105</v>
      </c>
      <c r="J95" s="56" t="n">
        <f aca="false">J94</f>
        <v>69044</v>
      </c>
      <c r="K95" s="56" t="n">
        <f aca="false">K94</f>
        <v>18251</v>
      </c>
      <c r="L95" s="56" t="n">
        <f aca="false">L94</f>
        <v>87295</v>
      </c>
    </row>
    <row r="96" customFormat="false" ht="12.75" hidden="false" customHeight="false" outlineLevel="0" collapsed="false">
      <c r="B96" s="46"/>
      <c r="C96" s="45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2.75" hidden="false" customHeight="false" outlineLevel="0" collapsed="false">
      <c r="C97" s="90" t="s">
        <v>112</v>
      </c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27" hidden="false" customHeight="true" outlineLevel="0" collapsed="false">
      <c r="A98" s="1" t="s">
        <v>24</v>
      </c>
      <c r="B98" s="91" t="n">
        <v>4202</v>
      </c>
      <c r="C98" s="92" t="s">
        <v>6</v>
      </c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2.75" hidden="false" customHeight="false" outlineLevel="0" collapsed="false">
      <c r="A99" s="94"/>
      <c r="B99" s="95" t="n">
        <v>3</v>
      </c>
      <c r="C99" s="96" t="s">
        <v>113</v>
      </c>
      <c r="D99" s="93"/>
      <c r="E99" s="93"/>
      <c r="F99" s="93"/>
      <c r="G99" s="93"/>
      <c r="H99" s="93"/>
      <c r="I99" s="93"/>
      <c r="J99" s="93"/>
      <c r="K99" s="93"/>
      <c r="L99" s="93"/>
    </row>
    <row r="100" customFormat="false" ht="12.75" hidden="false" customHeight="false" outlineLevel="0" collapsed="false">
      <c r="A100" s="97"/>
      <c r="B100" s="63" t="n">
        <v>3.102</v>
      </c>
      <c r="C100" s="92" t="s">
        <v>114</v>
      </c>
      <c r="D100" s="98"/>
      <c r="E100" s="98"/>
      <c r="F100" s="98"/>
      <c r="G100" s="98"/>
      <c r="H100" s="98"/>
      <c r="I100" s="98"/>
      <c r="J100" s="98"/>
      <c r="K100" s="98"/>
      <c r="L100" s="98"/>
    </row>
    <row r="101" s="99" customFormat="true" ht="12.75" hidden="false" customHeight="false" outlineLevel="0" collapsed="false">
      <c r="A101" s="97"/>
      <c r="B101" s="50" t="n">
        <v>61</v>
      </c>
      <c r="C101" s="83" t="s">
        <v>115</v>
      </c>
      <c r="D101" s="98"/>
      <c r="E101" s="98"/>
      <c r="F101" s="98"/>
      <c r="G101" s="98"/>
      <c r="H101" s="98"/>
      <c r="I101" s="98"/>
      <c r="J101" s="98"/>
      <c r="K101" s="98"/>
      <c r="L101" s="98"/>
    </row>
    <row r="102" s="99" customFormat="true" ht="27" hidden="false" customHeight="true" outlineLevel="0" collapsed="false">
      <c r="A102" s="97"/>
      <c r="B102" s="100" t="s">
        <v>116</v>
      </c>
      <c r="C102" s="83" t="s">
        <v>117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3" t="n">
        <v>1</v>
      </c>
      <c r="K102" s="55" t="n">
        <v>0</v>
      </c>
      <c r="L102" s="53" t="n">
        <f aca="false">SUM(J102:K102)</f>
        <v>1</v>
      </c>
    </row>
    <row r="103" s="99" customFormat="true" ht="12.75" hidden="false" customHeight="false" outlineLevel="0" collapsed="false">
      <c r="A103" s="97"/>
      <c r="B103" s="100" t="s">
        <v>118</v>
      </c>
      <c r="C103" s="83" t="s">
        <v>119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f aca="false">SUM(J103:K103)</f>
        <v>0</v>
      </c>
    </row>
    <row r="104" s="99" customFormat="true" ht="27" hidden="false" customHeight="true" outlineLevel="0" collapsed="false">
      <c r="A104" s="97"/>
      <c r="B104" s="100" t="s">
        <v>120</v>
      </c>
      <c r="C104" s="83" t="s">
        <v>121</v>
      </c>
      <c r="D104" s="53" t="n">
        <v>12012</v>
      </c>
      <c r="E104" s="55" t="n">
        <v>0</v>
      </c>
      <c r="F104" s="53" t="n">
        <v>23400</v>
      </c>
      <c r="G104" s="55" t="n">
        <v>0</v>
      </c>
      <c r="H104" s="82" t="n">
        <v>25200</v>
      </c>
      <c r="I104" s="55" t="n">
        <v>0</v>
      </c>
      <c r="J104" s="53" t="n">
        <v>23600</v>
      </c>
      <c r="K104" s="55" t="n">
        <v>0</v>
      </c>
      <c r="L104" s="53" t="n">
        <f aca="false">SUM(J104:K104)</f>
        <v>23600</v>
      </c>
    </row>
    <row r="105" s="99" customFormat="true" ht="12.75" hidden="false" customHeight="false" outlineLevel="0" collapsed="false">
      <c r="A105" s="97"/>
      <c r="B105" s="100" t="s">
        <v>122</v>
      </c>
      <c r="C105" s="83" t="s">
        <v>123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f aca="false">SUM(J105:K105)</f>
        <v>0</v>
      </c>
    </row>
    <row r="106" s="99" customFormat="true" ht="27" hidden="false" customHeight="true" outlineLevel="0" collapsed="false">
      <c r="A106" s="97"/>
      <c r="B106" s="100" t="s">
        <v>124</v>
      </c>
      <c r="C106" s="101" t="s">
        <v>125</v>
      </c>
      <c r="D106" s="53" t="n">
        <v>4986</v>
      </c>
      <c r="E106" s="55" t="n">
        <v>0</v>
      </c>
      <c r="F106" s="53" t="n">
        <v>30000</v>
      </c>
      <c r="G106" s="55" t="n">
        <v>0</v>
      </c>
      <c r="H106" s="53" t="n">
        <v>27000</v>
      </c>
      <c r="I106" s="55" t="n">
        <v>0</v>
      </c>
      <c r="J106" s="53" t="n">
        <f aca="false">1014+40000+5000</f>
        <v>46014</v>
      </c>
      <c r="K106" s="55" t="n">
        <v>0</v>
      </c>
      <c r="L106" s="53" t="n">
        <f aca="false">SUM(J106:K106)</f>
        <v>46014</v>
      </c>
    </row>
    <row r="107" s="99" customFormat="true" ht="38.25" hidden="false" customHeight="false" outlineLevel="0" collapsed="false">
      <c r="A107" s="97"/>
      <c r="B107" s="100" t="s">
        <v>126</v>
      </c>
      <c r="C107" s="101" t="s">
        <v>127</v>
      </c>
      <c r="D107" s="55" t="n">
        <v>0</v>
      </c>
      <c r="E107" s="55" t="n">
        <v>0</v>
      </c>
      <c r="F107" s="53" t="n">
        <v>10000</v>
      </c>
      <c r="G107" s="55" t="n">
        <v>0</v>
      </c>
      <c r="H107" s="53" t="n">
        <v>9000</v>
      </c>
      <c r="I107" s="55" t="n">
        <v>0</v>
      </c>
      <c r="J107" s="53" t="n">
        <f aca="false">3500+10000+1500</f>
        <v>15000</v>
      </c>
      <c r="K107" s="55" t="n">
        <v>0</v>
      </c>
      <c r="L107" s="53" t="n">
        <f aca="false">SUM(J107:K107)</f>
        <v>15000</v>
      </c>
    </row>
    <row r="108" s="99" customFormat="true" ht="25.5" hidden="false" customHeight="false" outlineLevel="0" collapsed="false">
      <c r="A108" s="97"/>
      <c r="B108" s="100" t="s">
        <v>128</v>
      </c>
      <c r="C108" s="101" t="s">
        <v>129</v>
      </c>
      <c r="D108" s="55" t="n">
        <v>0</v>
      </c>
      <c r="E108" s="55" t="n">
        <v>0</v>
      </c>
      <c r="F108" s="53" t="n">
        <v>10000</v>
      </c>
      <c r="G108" s="55" t="n">
        <v>0</v>
      </c>
      <c r="H108" s="53" t="n">
        <v>9000</v>
      </c>
      <c r="I108" s="55" t="n">
        <v>0</v>
      </c>
      <c r="J108" s="53" t="n">
        <f aca="false">3500+10000+1500</f>
        <v>15000</v>
      </c>
      <c r="K108" s="55" t="n">
        <v>0</v>
      </c>
      <c r="L108" s="53" t="n">
        <f aca="false">SUM(J108:K108)</f>
        <v>15000</v>
      </c>
    </row>
    <row r="109" s="99" customFormat="true" ht="12.75" hidden="false" customHeight="false" outlineLevel="0" collapsed="false">
      <c r="A109" s="97"/>
      <c r="B109" s="100" t="s">
        <v>130</v>
      </c>
      <c r="C109" s="101" t="s">
        <v>131</v>
      </c>
      <c r="D109" s="53" t="n">
        <v>42139</v>
      </c>
      <c r="E109" s="55" t="n">
        <v>0</v>
      </c>
      <c r="F109" s="55" t="n">
        <v>0</v>
      </c>
      <c r="G109" s="55" t="n">
        <v>0</v>
      </c>
      <c r="H109" s="53" t="n">
        <v>2500</v>
      </c>
      <c r="I109" s="55" t="n">
        <v>0</v>
      </c>
      <c r="J109" s="53" t="n">
        <v>900</v>
      </c>
      <c r="K109" s="55" t="n">
        <v>0</v>
      </c>
      <c r="L109" s="53" t="n">
        <f aca="false">SUM(J109:K109)</f>
        <v>900</v>
      </c>
    </row>
    <row r="110" s="99" customFormat="true" ht="12.75" hidden="false" customHeight="false" outlineLevel="0" collapsed="false">
      <c r="A110" s="97"/>
      <c r="B110" s="100" t="s">
        <v>132</v>
      </c>
      <c r="C110" s="101" t="s">
        <v>133</v>
      </c>
      <c r="D110" s="55" t="n">
        <v>0</v>
      </c>
      <c r="E110" s="55" t="n">
        <v>0</v>
      </c>
      <c r="F110" s="55" t="n">
        <v>0</v>
      </c>
      <c r="G110" s="55" t="n">
        <v>0</v>
      </c>
      <c r="H110" s="53" t="n">
        <v>5000</v>
      </c>
      <c r="I110" s="55" t="n">
        <v>0</v>
      </c>
      <c r="J110" s="55" t="n">
        <v>0</v>
      </c>
      <c r="K110" s="55" t="n">
        <v>0</v>
      </c>
      <c r="L110" s="55" t="n">
        <f aca="false">SUM(J110:K110)</f>
        <v>0</v>
      </c>
    </row>
    <row r="111" s="99" customFormat="true" ht="12.75" hidden="false" customHeight="false" outlineLevel="0" collapsed="false">
      <c r="A111" s="97"/>
      <c r="B111" s="100" t="s">
        <v>134</v>
      </c>
      <c r="C111" s="101" t="s">
        <v>135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3" t="n">
        <f aca="false">20000+2000</f>
        <v>22000</v>
      </c>
      <c r="K111" s="55" t="n">
        <v>0</v>
      </c>
      <c r="L111" s="53" t="n">
        <f aca="false">SUM(J111:K111)</f>
        <v>22000</v>
      </c>
    </row>
    <row r="112" s="99" customFormat="true" ht="12.75" hidden="false" customHeight="false" outlineLevel="0" collapsed="false">
      <c r="A112" s="94" t="s">
        <v>10</v>
      </c>
      <c r="B112" s="48" t="n">
        <v>61</v>
      </c>
      <c r="C112" s="102" t="s">
        <v>115</v>
      </c>
      <c r="D112" s="57" t="n">
        <f aca="false">SUM(D102:D111)</f>
        <v>59137</v>
      </c>
      <c r="E112" s="73" t="n">
        <f aca="false">SUM(E102:E111)</f>
        <v>0</v>
      </c>
      <c r="F112" s="57" t="n">
        <f aca="false">SUM(F102:F111)</f>
        <v>73400</v>
      </c>
      <c r="G112" s="73" t="n">
        <f aca="false">SUM(G102:G111)</f>
        <v>0</v>
      </c>
      <c r="H112" s="57" t="n">
        <f aca="false">SUM(H102:H111)</f>
        <v>77700</v>
      </c>
      <c r="I112" s="73" t="n">
        <f aca="false">SUM(I102:I111)</f>
        <v>0</v>
      </c>
      <c r="J112" s="57" t="n">
        <f aca="false">SUM(J102:J111)</f>
        <v>122515</v>
      </c>
      <c r="K112" s="73" t="n">
        <f aca="false">SUM(K102:K111)</f>
        <v>0</v>
      </c>
      <c r="L112" s="57" t="n">
        <f aca="false">SUM(L102:L111)</f>
        <v>122515</v>
      </c>
    </row>
    <row r="113" s="99" customFormat="true" ht="12.75" hidden="false" customHeight="false" outlineLevel="0" collapsed="false">
      <c r="A113" s="97" t="s">
        <v>10</v>
      </c>
      <c r="B113" s="63" t="n">
        <v>3.102</v>
      </c>
      <c r="C113" s="103" t="s">
        <v>136</v>
      </c>
      <c r="D113" s="104" t="n">
        <f aca="false">D112</f>
        <v>59137</v>
      </c>
      <c r="E113" s="73" t="n">
        <f aca="false">E112</f>
        <v>0</v>
      </c>
      <c r="F113" s="57" t="n">
        <f aca="false">F112</f>
        <v>73400</v>
      </c>
      <c r="G113" s="73" t="n">
        <f aca="false">G112</f>
        <v>0</v>
      </c>
      <c r="H113" s="104" t="n">
        <f aca="false">H112</f>
        <v>77700</v>
      </c>
      <c r="I113" s="73" t="n">
        <f aca="false">I112</f>
        <v>0</v>
      </c>
      <c r="J113" s="57" t="n">
        <f aca="false">J112</f>
        <v>122515</v>
      </c>
      <c r="K113" s="73" t="n">
        <f aca="false">K112</f>
        <v>0</v>
      </c>
      <c r="L113" s="57" t="n">
        <f aca="false">L112</f>
        <v>122515</v>
      </c>
    </row>
    <row r="114" s="99" customFormat="true" ht="12.75" hidden="false" customHeight="false" outlineLevel="0" collapsed="false">
      <c r="A114" s="97" t="s">
        <v>10</v>
      </c>
      <c r="B114" s="105" t="n">
        <v>3</v>
      </c>
      <c r="C114" s="83" t="s">
        <v>3</v>
      </c>
      <c r="D114" s="104" t="n">
        <f aca="false">D113</f>
        <v>59137</v>
      </c>
      <c r="E114" s="73" t="n">
        <f aca="false">E113</f>
        <v>0</v>
      </c>
      <c r="F114" s="57" t="n">
        <f aca="false">F113</f>
        <v>73400</v>
      </c>
      <c r="G114" s="73" t="n">
        <f aca="false">G113</f>
        <v>0</v>
      </c>
      <c r="H114" s="104" t="n">
        <f aca="false">H113</f>
        <v>77700</v>
      </c>
      <c r="I114" s="73" t="n">
        <f aca="false">I113</f>
        <v>0</v>
      </c>
      <c r="J114" s="57" t="n">
        <f aca="false">J113</f>
        <v>122515</v>
      </c>
      <c r="K114" s="73" t="n">
        <f aca="false">K113</f>
        <v>0</v>
      </c>
      <c r="L114" s="57" t="n">
        <f aca="false">L113</f>
        <v>122515</v>
      </c>
    </row>
    <row r="115" s="99" customFormat="true" ht="25.5" hidden="false" customHeight="false" outlineLevel="0" collapsed="false">
      <c r="A115" s="1" t="s">
        <v>10</v>
      </c>
      <c r="B115" s="91" t="n">
        <v>4202</v>
      </c>
      <c r="C115" s="92" t="s">
        <v>6</v>
      </c>
      <c r="D115" s="106" t="n">
        <f aca="false">D114</f>
        <v>59137</v>
      </c>
      <c r="E115" s="77" t="n">
        <f aca="false">E114</f>
        <v>0</v>
      </c>
      <c r="F115" s="78" t="n">
        <f aca="false">F114</f>
        <v>73400</v>
      </c>
      <c r="G115" s="77" t="n">
        <f aca="false">G114</f>
        <v>0</v>
      </c>
      <c r="H115" s="106" t="n">
        <f aca="false">H114</f>
        <v>77700</v>
      </c>
      <c r="I115" s="77" t="n">
        <f aca="false">I114</f>
        <v>0</v>
      </c>
      <c r="J115" s="78" t="n">
        <f aca="false">J114</f>
        <v>122515</v>
      </c>
      <c r="K115" s="77" t="n">
        <f aca="false">K114</f>
        <v>0</v>
      </c>
      <c r="L115" s="78" t="n">
        <f aca="false">L114</f>
        <v>122515</v>
      </c>
    </row>
    <row r="116" s="99" customFormat="true" ht="12.75" hidden="false" customHeight="false" outlineLevel="0" collapsed="false">
      <c r="A116" s="87" t="s">
        <v>10</v>
      </c>
      <c r="B116" s="88"/>
      <c r="C116" s="107" t="s">
        <v>112</v>
      </c>
      <c r="D116" s="71" t="n">
        <f aca="false">D115</f>
        <v>59137</v>
      </c>
      <c r="E116" s="73" t="n">
        <f aca="false">E115</f>
        <v>0</v>
      </c>
      <c r="F116" s="57" t="n">
        <f aca="false">F115</f>
        <v>73400</v>
      </c>
      <c r="G116" s="73" t="n">
        <f aca="false">G115</f>
        <v>0</v>
      </c>
      <c r="H116" s="71" t="n">
        <f aca="false">H115</f>
        <v>77700</v>
      </c>
      <c r="I116" s="73" t="n">
        <f aca="false">I115</f>
        <v>0</v>
      </c>
      <c r="J116" s="57" t="n">
        <f aca="false">J115</f>
        <v>122515</v>
      </c>
      <c r="K116" s="73" t="n">
        <f aca="false">K115</f>
        <v>0</v>
      </c>
      <c r="L116" s="57" t="n">
        <f aca="false">L115</f>
        <v>122515</v>
      </c>
    </row>
    <row r="117" s="99" customFormat="true" ht="12.75" hidden="false" customHeight="false" outlineLevel="0" collapsed="false">
      <c r="A117" s="87" t="s">
        <v>10</v>
      </c>
      <c r="B117" s="88"/>
      <c r="C117" s="107" t="s">
        <v>11</v>
      </c>
      <c r="D117" s="71" t="n">
        <f aca="false">D116+D95</f>
        <v>93681</v>
      </c>
      <c r="E117" s="71" t="n">
        <f aca="false">E116+E95</f>
        <v>16222</v>
      </c>
      <c r="F117" s="106" t="n">
        <f aca="false">F116+F95</f>
        <v>117871</v>
      </c>
      <c r="G117" s="106" t="n">
        <f aca="false">G116+G95</f>
        <v>17050</v>
      </c>
      <c r="H117" s="106" t="n">
        <f aca="false">H116+H95</f>
        <v>149671</v>
      </c>
      <c r="I117" s="106" t="n">
        <f aca="false">I116+I95</f>
        <v>17105</v>
      </c>
      <c r="J117" s="106" t="n">
        <f aca="false">J116+J95</f>
        <v>191559</v>
      </c>
      <c r="K117" s="106" t="n">
        <f aca="false">K116+K95</f>
        <v>18251</v>
      </c>
      <c r="L117" s="106" t="n">
        <f aca="false">L116+L95</f>
        <v>209810</v>
      </c>
    </row>
    <row r="118" s="99" customFormat="true" ht="22.5" hidden="false" customHeight="true" outlineLevel="0" collapsed="false">
      <c r="A118" s="108"/>
      <c r="B118" s="109"/>
      <c r="C118" s="110"/>
      <c r="D118" s="111"/>
      <c r="E118" s="111"/>
      <c r="F118" s="111"/>
      <c r="G118" s="111"/>
      <c r="H118" s="111"/>
      <c r="I118" s="111"/>
      <c r="J118" s="111"/>
      <c r="K118" s="111"/>
      <c r="L118" s="111"/>
    </row>
    <row r="119" customFormat="false" ht="12.75" hidden="false" customHeight="false" outlineLevel="0" collapsed="false">
      <c r="B119" s="68"/>
      <c r="C119" s="49"/>
      <c r="D119" s="72"/>
      <c r="E119" s="72"/>
      <c r="F119" s="4"/>
      <c r="G119" s="4"/>
      <c r="K119" s="4"/>
    </row>
    <row r="120" customFormat="false" ht="12.75" hidden="false" customHeight="false" outlineLevel="0" collapsed="false">
      <c r="A120" s="112"/>
      <c r="B120" s="68"/>
      <c r="C120" s="49"/>
      <c r="D120" s="72"/>
      <c r="E120" s="72"/>
      <c r="F120" s="113"/>
      <c r="G120" s="11"/>
      <c r="H120" s="11"/>
      <c r="I120" s="11"/>
      <c r="J120" s="53"/>
      <c r="K120" s="11"/>
      <c r="L120" s="11"/>
    </row>
    <row r="121" customFormat="false" ht="12.75" hidden="false" customHeight="false" outlineLevel="0" collapsed="false">
      <c r="A121" s="60"/>
      <c r="B121" s="114"/>
      <c r="C121" s="115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2.75" hidden="false" customHeight="false" outlineLevel="0" collapsed="false">
      <c r="F122" s="4"/>
      <c r="G122" s="4"/>
      <c r="K122" s="4"/>
    </row>
  </sheetData>
  <autoFilter ref="A14:L118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7:06Z</dcterms:created>
  <dc:creator>Secretary Finance</dc:creator>
  <dc:description/>
  <dc:language>en-US</dc:language>
  <cp:lastModifiedBy>sarita</cp:lastModifiedBy>
  <cp:lastPrinted>2012-06-21T16:55:42Z</cp:lastPrinted>
  <dcterms:modified xsi:type="dcterms:W3CDTF">2012-06-23T10:22:41Z</dcterms:modified>
  <cp:revision>0</cp:revision>
  <dc:subject/>
  <dc:title/>
</cp:coreProperties>
</file>